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5">
  <si>
    <t xml:space="preserve">ΟΙΚΟΝΟΜΙΚΗ ΠΡΟΣΦΟΡΑ ΕΙΔΩΝ
«ΠΡΟΜΗΘΕΙΑ ΝΟΜΙΚΩΝ ΒΙΒΛΙΩΝ ΓΙΑ ΤΗΝ ΣΥΛΛΟΓΗ ΤΟΥ ΤΜΗΜΑΤΟΣ ΒΙΒΛΙΟΘΗΚΗΣ ΠΑΚΕΔΠΣ &amp; ΓΙΑ ΤΙΣ ΑΝΑΓΚΕΣ ΥΠΟΣΤΗΡΙΞΗΣ ΤΗΣ ΝΟΜΙΚΗΣ ΥΠΗΡΕΣΙΑΣ ΤΟΥ ΔΙΠΑΕ»  (κωδ.6/21)
ΔΙΑΚΡΙΤΙΚΟΣ ΤΙΤΛΟΣ ΕΤΑΙΡΕΙΑΣ: 
ΕΠΩΝΥΜΙΑ ΕΤΑΙΡΕΙΑΣ:  
ΕΠΑΓΓΕΛΜΑ: 
ΑΦΜ: 
ΔΟΥ: 
</t>
  </si>
  <si>
    <t xml:space="preserve">ΠΡΟΣΦΕΡΟΜΕΝΗ ΤΙΜΗ ΑΝΑ ΕΙΔΟΣ:</t>
  </si>
  <si>
    <t xml:space="preserve">Α/Α</t>
  </si>
  <si>
    <t xml:space="preserve">Τίτλος</t>
  </si>
  <si>
    <t xml:space="preserve">Συγγραφέας</t>
  </si>
  <si>
    <t xml:space="preserve">Ημερομηνία Έκδοσης</t>
  </si>
  <si>
    <t xml:space="preserve">ISBN</t>
  </si>
  <si>
    <t xml:space="preserve">Ποσότητα</t>
  </si>
  <si>
    <t xml:space="preserve">Προσφερόμενη τιμή*  χωρίς Φ.Π.Α</t>
  </si>
  <si>
    <t xml:space="preserve">ΦΠΑ 6%</t>
  </si>
  <si>
    <t xml:space="preserve">Προσφερόμενη Τιμή* με Φ.Π.Α</t>
  </si>
  <si>
    <t xml:space="preserve">Τιμητικός Τόμος για τον Καθηγητή του Αριστοτέλειου Πανεπιστημίου Θεσσαλονίκης ΝΙΚΟΛΑΟ Θ. ΝΙΚΑ</t>
  </si>
  <si>
    <t xml:space="preserve">Αποστολάκης, Γ. /Καράσης, Μ. / Μάζης, Π.</t>
  </si>
  <si>
    <t xml:space="preserve">978-960-568-902-5</t>
  </si>
  <si>
    <t xml:space="preserve">Τιμητικός τόμος Κωνσταντίνου Δ. Κεραμέως</t>
  </si>
  <si>
    <t xml:space="preserve">Συλλογικό έργο</t>
  </si>
  <si>
    <t xml:space="preserve">978-960-15-2439-9</t>
  </si>
  <si>
    <t xml:space="preserve">Τα μη πληρούντα τους όρους του νόμου αποδεικτικά μέσα</t>
  </si>
  <si>
    <t xml:space="preserve">Χριστοδούλου, Π.</t>
  </si>
  <si>
    <t xml:space="preserve">978-960-568-682-6</t>
  </si>
  <si>
    <t xml:space="preserve">Δίκαιο Εμπορικών Εταιριών Αναθεωρημένη με βάση ιδίως τους νόμους 4601/2019 και 4635/2019 (4η έκδ.)</t>
  </si>
  <si>
    <t xml:space="preserve">Ψυχομάνης, Σπ.</t>
  </si>
  <si>
    <t xml:space="preserve">978-960-648-154-3</t>
  </si>
  <si>
    <t xml:space="preserve">Πτωχευτικό δίκαιο &amp; Δίκαιο ρύθμισης οφειλών υπερχρεωμένων φυσικών προσώπωνΑναθεωρημένη με βάση νεώτερους νόμους, μέχρι και το ν. 4605/2019 (8η έκδ.)</t>
  </si>
  <si>
    <t xml:space="preserve">978-960-568-998-8</t>
  </si>
  <si>
    <t xml:space="preserve">Οικονομικό δίκαιο της Ευρωπαϊκής Ένωσης: Το νομικό πλαίσιο της οικονομικής ολοκλήρωσης</t>
  </si>
  <si>
    <t xml:space="preserve">Σπηλιόπουλος, Ο.</t>
  </si>
  <si>
    <t xml:space="preserve">978-960-648-105-5</t>
  </si>
  <si>
    <t xml:space="preserve">Γενικό ενοχικό δίκαιο (5η έκδ.)</t>
  </si>
  <si>
    <t xml:space="preserve">Σταθόπουλος, Μ.</t>
  </si>
  <si>
    <t xml:space="preserve">978-960-568-893-6</t>
  </si>
  <si>
    <t xml:space="preserve">Λόγοι ανακοπής κατά διαταγής πληρωμής από τραπεζικές συμβάσεις</t>
  </si>
  <si>
    <t xml:space="preserve">Τριανταφυλλίδης, Χ.</t>
  </si>
  <si>
    <t xml:space="preserve">978-960-568-848-6</t>
  </si>
  <si>
    <t xml:space="preserve">Δεδικασμένο και Νομική Αιτία: Αντικειμενικά όρια ιδίως επί συρροής αξιώσεων</t>
  </si>
  <si>
    <t xml:space="preserve">Τσαντίνης, Σπ.</t>
  </si>
  <si>
    <t xml:space="preserve">978-960-568-480-8</t>
  </si>
  <si>
    <t xml:space="preserve">Δίκαιο αναγκαστικής εκτελέσεως Γενικό μέρος τόμ. 1, 2η έκδ.</t>
  </si>
  <si>
    <t xml:space="preserve">Γέσιου-Φαλτσή, Π.</t>
  </si>
  <si>
    <t xml:space="preserve">978-960-568-566-9</t>
  </si>
  <si>
    <t xml:space="preserve">Δίκαιο αναγκαστικής εκτελέσεως, τόμ. 2α, 3η έκδ.</t>
  </si>
  <si>
    <t xml:space="preserve">978-960-568-841-7</t>
  </si>
  <si>
    <t xml:space="preserve">Δίκαιο αναγκαστικής εκτελέσεως, τόμ. 2β, 2η έκδ.</t>
  </si>
  <si>
    <t xml:space="preserve">978-960-568-777-9</t>
  </si>
  <si>
    <t xml:space="preserve">Ουσιαστικό μέρος - Φορολογική διαδικασία - Φορολογικήδικονομία, 6η έκδ. </t>
  </si>
  <si>
    <t xml:space="preserve">Φινοκαλιώτης, Κ.</t>
  </si>
  <si>
    <t xml:space="preserve">978-960-648-161-1</t>
  </si>
  <si>
    <t xml:space="preserve">Κώδικας Ποινικής Δικονομίας (Ν. 4620/2019 και Ν. 4637/2019)Κατ’ άρθρο Ερμηνεία &amp; Νομολογία Αρείου Πάγου</t>
  </si>
  <si>
    <t xml:space="preserve">Φράγκος, Κ.</t>
  </si>
  <si>
    <t xml:space="preserve">978-960-648-106-2</t>
  </si>
  <si>
    <t xml:space="preserve">Ποινικός Κώδικας (Ν. 4619/2019 και Ν. 4637/2019) Κατ’ άρθρο Ερμηνεία &amp; Νομολογία Αρείου Πάγου</t>
  </si>
  <si>
    <t xml:space="preserve">978-960-648-077-5</t>
  </si>
  <si>
    <t xml:space="preserve">Κώδικας Φορολογικής Διαδικασίας</t>
  </si>
  <si>
    <t xml:space="preserve">Φωτόπουλος, Ι.</t>
  </si>
  <si>
    <t xml:space="preserve">978-960-568-888-2</t>
  </si>
  <si>
    <t xml:space="preserve">Ιδιωτικό Ασφαλιστικό Δίκαιο Αναθεωρημένη σύμφωνα με το Ν. 4583/2018 για την ασφαλιστική διαμεσολάβηση (I.D.D.) 6η έκδ.</t>
  </si>
  <si>
    <t xml:space="preserve">Χατζηνικολάου-Αγγελίδου, Ρ.</t>
  </si>
  <si>
    <t xml:space="preserve">978-960-648-156-7</t>
  </si>
  <si>
    <t xml:space="preserve">Ένδικα Μέσα και Ανακοπές Πολιτική Δικονομία ΙΙ</t>
  </si>
  <si>
    <t xml:space="preserve">Πανταζόπουλος, Σ.</t>
  </si>
  <si>
    <t xml:space="preserve">978-960-648-127-7</t>
  </si>
  <si>
    <t xml:space="preserve">Ποινική Δικονομία Θεωρία - Πράξη - Νομολογία 9η έκδ.</t>
  </si>
  <si>
    <t xml:space="preserve">Παπαδαμάκης, Α.</t>
  </si>
  <si>
    <t xml:space="preserve">978-960-648-066-9</t>
  </si>
  <si>
    <t xml:space="preserve">Κτηματολογικό δίκαιο, 2η έκδ.</t>
  </si>
  <si>
    <t xml:space="preserve">Παπαστερίου, Δ.</t>
  </si>
  <si>
    <t xml:space="preserve">978-960-568-935-3</t>
  </si>
  <si>
    <t xml:space="preserve">Εμπορικές εταιρίες, 9η έκδ.</t>
  </si>
  <si>
    <t xml:space="preserve">Ρόκας, Ν.</t>
  </si>
  <si>
    <t xml:space="preserve">978-960-648-014-0</t>
  </si>
  <si>
    <t xml:space="preserve">Κώδικας ποινικής δικονομίας Ερμηνεία κατ' άρθρο (άρθρα 177-319) τ.3</t>
  </si>
  <si>
    <t xml:space="preserve">Σεβαστίδης, Χ.</t>
  </si>
  <si>
    <t xml:space="preserve">978-960-568-236-1</t>
  </si>
  <si>
    <t xml:space="preserve">Συνθήκη της Λισσαβώνας Ερμηνεία κατ’ άρθρον Συνθήκη για την ΕΕ - Συνθήκη για τη Λειτουργία της ΕΕ - Χάρτης Θεμελιωδών Δικαιωμάτων</t>
  </si>
  <si>
    <t xml:space="preserve">Σκουρής, Β.</t>
  </si>
  <si>
    <t xml:space="preserve">978-960-648-094-2</t>
  </si>
  <si>
    <t xml:space="preserve">Δίκαιο Δημοσίων Συμβάσεων, 3η έκδ.</t>
  </si>
  <si>
    <t xml:space="preserve">Ράικος, Δ.</t>
  </si>
  <si>
    <t xml:space="preserve">978-960-568-985-8</t>
  </si>
  <si>
    <t xml:space="preserve">Κώδικας Φορολογίας Εισοδήματος, 3η έκδ.</t>
  </si>
  <si>
    <t xml:space="preserve">Μπάρμπας, Ν.</t>
  </si>
  <si>
    <t xml:space="preserve">978-960-648-134-5</t>
  </si>
  <si>
    <t xml:space="preserve">Κώδικας Φορολογίας Εισοδήματος (Ν. 4172/2013), 3η έκδ.</t>
  </si>
  <si>
    <t xml:space="preserve">Η ευθύνη του μεταφορέα σύμφωνα με τη Διεθνή Σύμβαση CMR</t>
  </si>
  <si>
    <t xml:space="preserve">Μπεχλιβάνης, Α.</t>
  </si>
  <si>
    <t xml:space="preserve">978-960-648-120-8</t>
  </si>
  <si>
    <t xml:space="preserve">Η ανακοπή κατά διαταγής πληρωμής, 4η έκδ.</t>
  </si>
  <si>
    <t xml:space="preserve">978-960-648-049-2</t>
  </si>
  <si>
    <t xml:space="preserve">Διεθνής Εμπορική Διαιτησία, τόμος Ι: Ο ν. 2735/1999 Ερμηνεία κατ’ άρθρο</t>
  </si>
  <si>
    <t xml:space="preserve">Καλαβρός, Κ.</t>
  </si>
  <si>
    <t xml:space="preserve">978-960-568-939-1</t>
  </si>
  <si>
    <t xml:space="preserve">Το ιδιωτικό Διεθνές Δίκαιο της Διεθνούς Διαιτησίας</t>
  </si>
  <si>
    <t xml:space="preserve">978-960-648-192-5</t>
  </si>
  <si>
    <t xml:space="preserve">Σύγκρουση δικαιοδοσίας μεταξύ κρατικών δικαστηρίων και διαιτησίας ή διαμεσολάβησης στον ευρωπαϊκό χώρο</t>
  </si>
  <si>
    <t xml:space="preserve">Καλαντζή, Α.-Χ.</t>
  </si>
  <si>
    <t xml:space="preserve">978-960-648-175-8</t>
  </si>
  <si>
    <t xml:space="preserve">Ερμηνεία ΚΠολΔ - Ασφαλιστικά μέτρα - Διαδικασία Εκούσιας Δικαιοδοσίας - Διαιτησία, 2η έκδ.</t>
  </si>
  <si>
    <t xml:space="preserve">Κεραμεύς, Κ. κ.ά.</t>
  </si>
  <si>
    <t xml:space="preserve">978-960-648-202-1</t>
  </si>
  <si>
    <t xml:space="preserve">Ερμηνεία ΚΠολΔ - Ένδικα Μέσα και Ανακοπές, 2η έκδ. άρθα 495-590</t>
  </si>
  <si>
    <t xml:space="preserve">978-960-648-115-4</t>
  </si>
  <si>
    <t xml:space="preserve">Γενικός κανονισμός για την προστασία δεδομένων</t>
  </si>
  <si>
    <t xml:space="preserve">Κόμνιος, Κ.</t>
  </si>
  <si>
    <t xml:space="preserve">978-960-648-223-6</t>
  </si>
  <si>
    <t xml:space="preserve">Επίκαιρα ζητήματα κατάσχεσης τραπεζικών λογαριασμών κατά το εθνικό και κοινοτικό δικονομικό δίκαιο</t>
  </si>
  <si>
    <t xml:space="preserve">Κόντης, Γ.</t>
  </si>
  <si>
    <t xml:space="preserve">978-960-568-799-1</t>
  </si>
  <si>
    <t xml:space="preserve">Το Σύγχρονο "Δικαίωμα Επιφανείας"</t>
  </si>
  <si>
    <t xml:space="preserve">Κουσούλας, Χ.</t>
  </si>
  <si>
    <t xml:space="preserve">978-960-648-214-4</t>
  </si>
  <si>
    <t xml:space="preserve">Ευρωπαϊκό Δίκαιο Διανοητικής Ιδιοκτησίας</t>
  </si>
  <si>
    <t xml:space="preserve">Jougleux, P.</t>
  </si>
  <si>
    <t xml:space="preserve">978-960-648-095-9</t>
  </si>
  <si>
    <t xml:space="preserve">Δίκαιο χωρίς σύνορα</t>
  </si>
  <si>
    <t xml:space="preserve">Γέσιου-Φαλτσή, Π. κ.ά.</t>
  </si>
  <si>
    <t xml:space="preserve">978-960-568-784-7</t>
  </si>
  <si>
    <t xml:space="preserve">Κανονισμός (ΕΚ) 2201/2003 [Κανονισμός Βρυξέλλες ΙΙα] Κατ' άρθρο Ερμηνεία</t>
  </si>
  <si>
    <t xml:space="preserve">Αρβανιτάκης, Π. κ.ά.</t>
  </si>
  <si>
    <t xml:space="preserve">978-960-568-296-5</t>
  </si>
  <si>
    <t xml:space="preserve">Κανονισμός (ΕE) 1215/2012 - Κανονισμός Βρυξέλλες Ια - Κατ' άρθρο Ερμηνεία</t>
  </si>
  <si>
    <t xml:space="preserve">978-960-648-200-7</t>
  </si>
  <si>
    <t xml:space="preserve">Κανονισμός (ΕΚ) 861/2007 Όπως τροποποιήθηκε δυνάμει του Κανονισμού (ΕΕ) 2015/2421 και του κατ΄ εξουσιοδότηση Κανονισμού (ΕΕ) 2017/1259</t>
  </si>
  <si>
    <t xml:space="preserve">978-960-568-978-0</t>
  </si>
  <si>
    <t xml:space="preserve">Κανονισμός (ΕΚ) 1393/2007 - Κανονισμός Επιδόσεων - Κατ' άρθρο Ερμηνεία</t>
  </si>
  <si>
    <t xml:space="preserve">Βασιλακάκης, Ε. κ.ά.</t>
  </si>
  <si>
    <t xml:space="preserve">978-960-568-751-9</t>
  </si>
  <si>
    <t xml:space="preserve">Ο πίνακας κατάταξης και η ανακοπή κατ' αυτού</t>
  </si>
  <si>
    <t xml:space="preserve">Βαθρακοκοίλης, Α., Πλαγάκος, Γ.</t>
  </si>
  <si>
    <t xml:space="preserve">978-960-648-224-3</t>
  </si>
  <si>
    <t xml:space="preserve">Συντηρητική κατάσχεση στα χέρια τρίτου, 2η έκδ.</t>
  </si>
  <si>
    <t xml:space="preserve">Βασιλάκη, Β.</t>
  </si>
  <si>
    <t xml:space="preserve">978-960-568-925-4</t>
  </si>
  <si>
    <t xml:space="preserve">Η διαιτησία υπό το φως της ευρωπαϊκής επιρροής στο δικονομικό δίκαιο</t>
  </si>
  <si>
    <t xml:space="preserve">Βουλγαράκης, Κ.</t>
  </si>
  <si>
    <t xml:space="preserve">978-960-568-801-1</t>
  </si>
  <si>
    <t xml:space="preserve">Επιτομή Γενικού Διοικητικού Δικαίου, 2η έκδ.</t>
  </si>
  <si>
    <t xml:space="preserve">Γέροντας, Α.</t>
  </si>
  <si>
    <t xml:space="preserve">978-960-648-150-5</t>
  </si>
  <si>
    <t xml:space="preserve">Επιτομή Διοικητικού Δικονομικού Δικαίου, 2η έκδ.</t>
  </si>
  <si>
    <t xml:space="preserve">978-960-648-146-8</t>
  </si>
  <si>
    <t xml:space="preserve">Διαμεσολάβηση και Πολιτική Δίκη</t>
  </si>
  <si>
    <t xml:space="preserve">Γιαννόπουλος, Π.</t>
  </si>
  <si>
    <t xml:space="preserve">978-960-648-121-5</t>
  </si>
  <si>
    <t xml:space="preserve">Διαφθορά, Διαιτησία και Δημόσια Τάξη</t>
  </si>
  <si>
    <t xml:space="preserve">978-960-568-554-6</t>
  </si>
  <si>
    <t xml:space="preserve">Η απόπειρα εξωδικαστικής επίλυσης της διαφοράς μέσω διαμεσολάβησης ως όρος του παραδεκτού της συζήτησης κατά το Ν. 4512/2018</t>
  </si>
  <si>
    <t xml:space="preserve">978-960-568-795-3</t>
  </si>
  <si>
    <t xml:space="preserve">Εργατικό Δίκαιο Ατομικές εργασιακές σχέσεις, 4η έκδ.</t>
  </si>
  <si>
    <t xml:space="preserve">Ζερδελής, Δ.</t>
  </si>
  <si>
    <t xml:space="preserve">978-960-568-962-9</t>
  </si>
  <si>
    <t xml:space="preserve">Ευρωπαϊκό Εργατικό Δίκαιο</t>
  </si>
  <si>
    <t xml:space="preserve">978-960-648-194-9</t>
  </si>
  <si>
    <r>
      <rPr>
        <sz val="9"/>
        <color rgb="FF000000"/>
        <rFont val="Calibri"/>
        <family val="2"/>
        <charset val="161"/>
      </rPr>
      <t xml:space="preserve">Ιωάννης Κ. Καράκωστας, Τιμητικός τόμος</t>
    </r>
    <r>
      <rPr>
        <b val="true"/>
        <sz val="9"/>
        <color rgb="FF000000"/>
        <rFont val="Calibri"/>
        <family val="2"/>
        <charset val="161"/>
      </rPr>
      <t xml:space="preserve"> (δύο τόμοι)</t>
    </r>
  </si>
  <si>
    <t xml:space="preserve">Καλλινίκου, Δ., Δακορώνια, Ε.</t>
  </si>
  <si>
    <t xml:space="preserve">978-960-562-672-3 και 978-960-562-673-0</t>
  </si>
  <si>
    <t xml:space="preserve">2 (τόμ. Ι και ΙΙ)</t>
  </si>
  <si>
    <t xml:space="preserve">Τιμητικός Τόμος Παναγιώτη Αλ. Παπανικολάου: Ελευθερία και Δικαιοσύνη στη Σύμβαση</t>
  </si>
  <si>
    <t xml:space="preserve">978-960-596-190-9</t>
  </si>
  <si>
    <t xml:space="preserve">Μνήμη Θανάση Κ. Παπαχρίστου, τόμοι Ι-ΙΙ</t>
  </si>
  <si>
    <t xml:space="preserve">978-960-596-170-1</t>
  </si>
  <si>
    <t xml:space="preserve">Τιμητικός Τόμος Μιχ. Π. Σταθόπουλου, τόμος ΙΙ</t>
  </si>
  <si>
    <t xml:space="preserve">978-960-15-2345-3</t>
  </si>
  <si>
    <t xml:space="preserve">Τιμητικός Τόμος Μιχ. Π. Σταθόπουλου, τόμος Ι</t>
  </si>
  <si>
    <t xml:space="preserve">978-960-15-2344-6</t>
  </si>
  <si>
    <t xml:space="preserve">Τιμητικός Τόμος Φιλίππου Δωρή, τόμοι Ι-ΙΙ</t>
  </si>
  <si>
    <t xml:space="preserve">978-960-15-2741-3</t>
  </si>
  <si>
    <t xml:space="preserve">Τιμητικός τόμος καθηγητή Ιωάννη Βούλγαρη</t>
  </si>
  <si>
    <t xml:space="preserve">978-960-15-2429-0</t>
  </si>
  <si>
    <t xml:space="preserve">Essays in honour of Konstantinos D. Kerameus</t>
  </si>
  <si>
    <t xml:space="preserve">978-960-15-2210-4</t>
  </si>
  <si>
    <t xml:space="preserve">Τιμητικός Τόμος για τα 150 χρόνια του Αρείου Πάγου, τόμος V</t>
  </si>
  <si>
    <t xml:space="preserve">978-960-15-1854-1</t>
  </si>
  <si>
    <t xml:space="preserve">Τιμητικός Τόμος για τα 150 χρόνια του Αρείου Πάγου, τόμος ΙV</t>
  </si>
  <si>
    <t xml:space="preserve">978-960-15-1843-5</t>
  </si>
  <si>
    <t xml:space="preserve">Justice in Particular. Festschrift in honour of Professor P.J. Kozyris</t>
  </si>
  <si>
    <t xml:space="preserve">978-960-15-1800-8</t>
  </si>
  <si>
    <t xml:space="preserve">Χαρμόσυνο Φαίδωνα Ι. Κοζύρη, Justice in Particular</t>
  </si>
  <si>
    <t xml:space="preserve">978-960-15-1799-5</t>
  </si>
  <si>
    <t xml:space="preserve">Γενέθλιον Απόστολου Σ. Γεωργιάδη, τόμος ΙΙ</t>
  </si>
  <si>
    <t xml:space="preserve">978-960-15-1567-4</t>
  </si>
  <si>
    <t xml:space="preserve">Γενέθλιον Απόστολου Σ. Γεωργιάδη, τόμος Ι</t>
  </si>
  <si>
    <t xml:space="preserve">978-960-15-1568-2</t>
  </si>
  <si>
    <t xml:space="preserve">Problemes d'interpretation a la memoire de Constantinos N. Kakouris Τιμητικός τόμος</t>
  </si>
  <si>
    <t xml:space="preserve">978-960-15-1151-2</t>
  </si>
  <si>
    <t xml:space="preserve">Το αλλοδαπό στοιχείο στις εθνικές έννομες τάξεις Τιμητικός Τόμος στην Ομότιμη Καθηγήτρια Νομικής ΑΠΘ Ζωή Παπασιώπη-Πασιά</t>
  </si>
  <si>
    <t xml:space="preserve">978-960-648-144-4</t>
  </si>
  <si>
    <t xml:space="preserve">Το Σύνταγμα εν εξελίξει Τιμητικός Τόμος για τον Αντώνη Μανιτάκη</t>
  </si>
  <si>
    <t xml:space="preserve">Αλιβιζάτος, Ν. κ.ά.</t>
  </si>
  <si>
    <t xml:space="preserve">978-960-648-068-3</t>
  </si>
  <si>
    <t xml:space="preserve">DIGNATIO RERUM Professor Elias Krispis Essays of Law and International Relations,in Memory of Professor Elias Krispis.</t>
  </si>
  <si>
    <t xml:space="preserve">K. Ailianos/S.-I. Aktypis/H. Asam...</t>
  </si>
  <si>
    <t xml:space="preserve">978-960-568-806-6</t>
  </si>
  <si>
    <t xml:space="preserve">Αντιπελάργηση Τιμητικός Τόμος Ι. Μ. Κονιδάρη</t>
  </si>
  <si>
    <t xml:space="preserve">Αιμιλιανίδης, Α κ.ά.</t>
  </si>
  <si>
    <t xml:space="preserve">978-960-568-869-1</t>
  </si>
  <si>
    <t xml:space="preserve">Αίνος Μνήμης Καθηγητού Ηλία Κρίσπη Συμβολές στην Επιστήμη του Δικαίου και των Διεθνών Σχέσεων</t>
  </si>
  <si>
    <t xml:space="preserve">Βρέλλης, Σπ. Κ.ά.</t>
  </si>
  <si>
    <t xml:space="preserve">978-960-568-319-1</t>
  </si>
  <si>
    <t xml:space="preserve">Τιμητικός Τόμος για τον Καθηγητή Παναγιώτη Ι. Κανελλόπουλο</t>
  </si>
  <si>
    <t xml:space="preserve">Δάρρα, Μ. κ.ά.</t>
  </si>
  <si>
    <t xml:space="preserve">978-960-568-301-6</t>
  </si>
  <si>
    <t xml:space="preserve">Essays on International Law in Honour of Professor Elias Krispis</t>
  </si>
  <si>
    <t xml:space="preserve">Voulgaris, I. et al</t>
  </si>
  <si>
    <t xml:space="preserve">978-960-568-074-9</t>
  </si>
  <si>
    <t xml:space="preserve">Σύνταγμα, Δημοκρατία και Πολιτειακοί Θεσμοί Μνήμη Γιώργου Παπαδημητρίου</t>
  </si>
  <si>
    <t xml:space="preserve">Αλεξανδρίδου, E. κ.ά.</t>
  </si>
  <si>
    <t xml:space="preserve">978-960-445-971-1</t>
  </si>
  <si>
    <t xml:space="preserve">Ηλιαχτίδα στη νομοκανονική αμφιλύκη ΕΠΙΣΤΗΜΟΝΙΚΟ ΜΝΗΜΟΣΥΝΟ του καθηγητή της Νομικής του Α.Π.Θ. Χαράλαμπου Παπαστάθη</t>
  </si>
  <si>
    <t xml:space="preserve">Αποστολόπουλος, Δ., κ.ά.</t>
  </si>
  <si>
    <t xml:space="preserve">978-960-568-004-6</t>
  </si>
  <si>
    <t xml:space="preserve">Κιβωτός Φιλίας - Τιμητικός τόμος για τον Καθηγητή Θεόδωρο Ι. Παναγόπουλο</t>
  </si>
  <si>
    <t xml:space="preserve">Atabay, S. et al</t>
  </si>
  <si>
    <t xml:space="preserve">978-960-445-676-5</t>
  </si>
  <si>
    <t xml:space="preserve">Σύνταγμα, Δημοκρατία και Πολιτειακοί Θεσμοί. Μνήμη Γιώργου Παπαδημητρίου</t>
  </si>
  <si>
    <t xml:space="preserve">978-960-445-667-3</t>
  </si>
  <si>
    <t xml:space="preserve">Η πολιτική δίκη υπό το φως της νομολογίας του ΔΕΚ και του ΕΔΔΑ</t>
  </si>
  <si>
    <t xml:space="preserve">Σαχπεκίδου, Ε. κ.ά</t>
  </si>
  <si>
    <t xml:space="preserve">978-960-445-358-0</t>
  </si>
  <si>
    <t xml:space="preserve">Κωνσταντίνος Παμπούκης - 45 χρόνια επιστημονικής παρουσίας</t>
  </si>
  <si>
    <t xml:space="preserve">Κονδύλης, Δ. κ.ά.</t>
  </si>
  <si>
    <t xml:space="preserve">978-960-445-034-4</t>
  </si>
  <si>
    <t xml:space="preserve">Αντικήνσωρ. Τιμητικός τόμος Σπύρου Τρωιάνου, τόμοι Ι-ΙΙ Τιμητικοί Τόμοι</t>
  </si>
  <si>
    <t xml:space="preserve">978-960-15-2639-3</t>
  </si>
  <si>
    <t xml:space="preserve">Τιμητικός τόμος Γεωργίου Δ. Καλλιμόπουλου</t>
  </si>
  <si>
    <t xml:space="preserve">978-960-15-2419-1</t>
  </si>
  <si>
    <t xml:space="preserve">Δίκαιο, Οικονομία, Κοινωνία. Αναμνηστικός τόμος Θανάση Λιακόπουλου</t>
  </si>
  <si>
    <t xml:space="preserve">978-960-15-2423-8</t>
  </si>
  <si>
    <t xml:space="preserve">Δικαιοσύνη και Δίκαιο. Πνευματικό αφιέρωμα στον Μιχαήλ Δ. Στασινόπουλο</t>
  </si>
  <si>
    <t xml:space="preserve">978-960-15-0470-2</t>
  </si>
  <si>
    <t xml:space="preserve">jus, ars, philosophia et historia Festschrift für Johannes Strangas zum 70. Geburtstag</t>
  </si>
  <si>
    <t xml:space="preserve">Charalampis, D. et al.</t>
  </si>
  <si>
    <t xml:space="preserve">978-960-568-632-1</t>
  </si>
  <si>
    <t xml:space="preserve">ΕΡΜΗΝΕΙΑ ΑΣΤΙΚΟΥ ΚΩΔΙΚΑ &amp; ΕΙΣΑΓΩΓΙΚΟΥ ΝΟΜΟΥ ΑΚ, 1ος και 2ος ΤΟΜΟΣ</t>
  </si>
  <si>
    <t xml:space="preserve">ΛΕΟΝΤΗΣ, Ν.</t>
  </si>
  <si>
    <t xml:space="preserve">978-960-654-134-6</t>
  </si>
  <si>
    <t xml:space="preserve">Ο ΝΕΟΣ ΠΟΙΝΙΚΟΣ ΚΩΔΙΚΑΣ (ΤΟΜΟΙ Ι και ΙΙ)</t>
  </si>
  <si>
    <t xml:space="preserve">ΧΑΡΑΛΑΜΠΑΚΗΣ, Α .</t>
  </si>
  <si>
    <t xml:space="preserve">978-960-654-228-2</t>
  </si>
  <si>
    <t xml:space="preserve">ΝΕΟΣ (Ο) ΚΩΔΙΚΑΣ ΠΟΙΝΙΚΗΣ ΔΙΚΟΝΟΜΙΑΣ, ΤΟΜΟΣ 1ος,</t>
  </si>
  <si>
    <t xml:space="preserve">ΜΑΡΓΑΡΙΤΗΣ, Λ.</t>
  </si>
  <si>
    <t xml:space="preserve">978-960-654-125-4</t>
  </si>
  <si>
    <t xml:space="preserve">ΝΕΟΣ ΚΩΔΙΚΑΣ ΠΟΙΝΙΚΗΣ ΔΙΚΟΝΟΜΙΑΣ, ΤΟΜΟΣ 2ος</t>
  </si>
  <si>
    <t xml:space="preserve">978-960-654-108-7</t>
  </si>
  <si>
    <t xml:space="preserve">ΔΙΚΑΙΟ ΑΝΩΝΥΜΗΣ ΕΤΑΙΡΙΑΣ, ΤΟΜΟΣ 1ος,</t>
  </si>
  <si>
    <t xml:space="preserve">ΣΩΤΗΡΟΠΟΥΛΟΣ, Γ.</t>
  </si>
  <si>
    <t xml:space="preserve">978-960-622-968-8</t>
  </si>
  <si>
    <t xml:space="preserve">ΔΙΚΑΙΟ ΑΝΩΝΥΜΗΣ ΕΤΑΙΡΙΑΣ, ΤΟΜΟΣ 2ος,</t>
  </si>
  <si>
    <t xml:space="preserve">ΕΙΔΙΚΟ ΠΕΙΘΑΡΧΙΚΟ ΔΙΚΑΙΟ</t>
  </si>
  <si>
    <t xml:space="preserve">ΠΑΝΤΑΖΗΣ, Ν.</t>
  </si>
  <si>
    <t xml:space="preserve">978-960-562-920-5</t>
  </si>
  <si>
    <t xml:space="preserve">ΠΟΙΝΙΚΟ ΔΙΚΟΝΟΜΙΚΟ ΔΙΚΑΙΟ 7η Έκδ.</t>
  </si>
  <si>
    <t xml:space="preserve">ΚΑΡΡΑΣ, Α.</t>
  </si>
  <si>
    <t xml:space="preserve">978-960-654-193-3</t>
  </si>
  <si>
    <t xml:space="preserve">ΚΩΔΙΚΑΣ ΠΟΛΙΤΙΚΗΣ ΔΙΚΟΝΟΜΙΑΣ (2 ΤΟΜΟΙ)</t>
  </si>
  <si>
    <t xml:space="preserve">Απαλαγάκη, Χ.</t>
  </si>
  <si>
    <t xml:space="preserve">978-960-622-688-5 και 978-960-622-811-7</t>
  </si>
  <si>
    <t xml:space="preserve">ΑΠΟΔΕΙΞΗ (Η) ΣΤΗΝ ΠΟΛΙΤΙΚΗ ΔΙΚΗ</t>
  </si>
  <si>
    <t xml:space="preserve">ΚΑΤΣΙΡΟΥΜΠΑΣ, Π.</t>
  </si>
  <si>
    <t xml:space="preserve">978-960-622-719-6</t>
  </si>
  <si>
    <t xml:space="preserve">Η ΔΙΑΙΤΗΣΙΑ 2η έκδ.</t>
  </si>
  <si>
    <t xml:space="preserve">Ρόβλιας, Ντ.</t>
  </si>
  <si>
    <t xml:space="preserve">978-960-654-159-9</t>
  </si>
  <si>
    <t xml:space="preserve">ΑΝΑΓΚΑΣΤΙΚΗ ΕΚΤΕΛΕΣΗ 2Η ΕΚΔ.</t>
  </si>
  <si>
    <t xml:space="preserve">ΤΕΝΤΕΣ, Ι.</t>
  </si>
  <si>
    <t xml:space="preserve">978-960-622-821-6</t>
  </si>
  <si>
    <t xml:space="preserve">ΣΥΛΛΟΓΙΚΗ ΔΙΑΧΕΙΡΙΣΗ ΔΙΚΑΙΩΜΑΤΩΝ ΠΝΕΥΜΑΤΙΚΗΣ ΙΔΙΟΚΤΗΣΙΑΣ</t>
  </si>
  <si>
    <t xml:space="preserve">ΣΤΑΜΑΤΟΥΔΗ, Ε.</t>
  </si>
  <si>
    <t xml:space="preserve">978-960-654-014-1</t>
  </si>
  <si>
    <t xml:space="preserve">ΚΑΤ' ΑΡΘΡΟ ΕΡΜΗΝΕΙΑ ΤΟΥ ΧΑΡΤΗ ΘΕΜΕΛΙΩΔΩΝ ΔΙΚΑΙΩΜΑΤΩΝ ΤΗΣ ΕΕ,</t>
  </si>
  <si>
    <t xml:space="preserve">ΤΑΓΑΡΑΣ, Χ.</t>
  </si>
  <si>
    <t xml:space="preserve">978-960-654-126-1</t>
  </si>
  <si>
    <t xml:space="preserve">ΤΟ ΕΛΕΓΚΤΙΚΟ ΣΥΝΕΔΡΙΟ</t>
  </si>
  <si>
    <t xml:space="preserve">ΜΗΛΙΩΝΗΣ, Ν.</t>
  </si>
  <si>
    <t xml:space="preserve">978-960-654-195 -7</t>
  </si>
  <si>
    <t xml:space="preserve">ΑΣΦΑΛΙΣΤΙΚΑ ΜΕΤΡΑ</t>
  </si>
  <si>
    <t xml:space="preserve">ΧΑΜΗΛΟΘΩΡΗΣ, Ι.</t>
  </si>
  <si>
    <t xml:space="preserve">978-960-562-615-0</t>
  </si>
  <si>
    <t xml:space="preserve">ΔΙΟΙΚΗΤΙΚΗ ΔΙΚΟΝΟΜΙΑ, ΕΡΜΗΝΕΙΑ ΚΑΤ' ΑΡΘΡΟ 3Η ΈΚΔ.</t>
  </si>
  <si>
    <t xml:space="preserve">ΧΡΥΣΑΝΘΑΚΗΣ, Χ.</t>
  </si>
  <si>
    <t xml:space="preserve">978-960-622-640-3</t>
  </si>
  <si>
    <t xml:space="preserve">ΚΩΔΙΚΑΣ ΔΙΟΙΚΗΤΙΚΗΣ ΔΙΑΔΙΚΑΣΙΑΣ 1Η ΈΚΔ.</t>
  </si>
  <si>
    <t xml:space="preserve">ΓΚΕΡΤΣΟΣ - ΠΥΡΓΑΚΗΣ - ΠΡΕΒΕΔΟΥΡΟΥ</t>
  </si>
  <si>
    <t xml:space="preserve">978-960-622-927-5</t>
  </si>
  <si>
    <t xml:space="preserve">ΔΙΟΙΚΗΤΙΚΟ ΔΙΚΟΝΟΜΙΚΟ ΔΙΚΑΙΟ 3Η ΈΚΔ.</t>
  </si>
  <si>
    <t xml:space="preserve">ΛΑΖΑΡΑΤΟΣ, Π.</t>
  </si>
  <si>
    <t xml:space="preserve">978-960-622-586-4</t>
  </si>
  <si>
    <t xml:space="preserve">GDPR (THE) HANDBOOK</t>
  </si>
  <si>
    <t xml:space="preserve">ΚΑΝΕΛΛΟΣ, Λ.</t>
  </si>
  <si>
    <t xml:space="preserve">978-960-654-040-0</t>
  </si>
  <si>
    <t xml:space="preserve">ΔΙΚΑΙΟ ΤΗΣ ΚΕΦΑΛΑΙΑΓΟΡΑΣ 2Η ΈΚΔ.</t>
  </si>
  <si>
    <t xml:space="preserve">ΑΥΓΗΤΙΔΗΣ, Δ.</t>
  </si>
  <si>
    <t xml:space="preserve">978-960-622-857-5</t>
  </si>
  <si>
    <t xml:space="preserve">ΥΠΑΛΛΗΛΙΚΟΣ ΚΩΔΙΚΑΣ</t>
  </si>
  <si>
    <t xml:space="preserve">ΚΤΙΣΤΑΚΗ, ΣΤ.</t>
  </si>
  <si>
    <t xml:space="preserve">978-960-622-512-3</t>
  </si>
  <si>
    <t xml:space="preserve">ΥΠΕΡΕΔΑΦΙΚΗ ΕΚΤΕΛΕΣΗ ΚΑΤΑ ΤΟ ΕΥΡΩΠΑΪΚΟ ΔΙΚΑΙΟ</t>
  </si>
  <si>
    <t xml:space="preserve">ΜΑΡΑΖΟΠΟΥΛΟΥ,Β.</t>
  </si>
  <si>
    <t xml:space="preserve">978-960-562-360-9</t>
  </si>
  <si>
    <t xml:space="preserve">Δημόσιες συμβάσεις και Πανεπιστήμιο στο νέο θεσμικό πλαίσιο</t>
  </si>
  <si>
    <t xml:space="preserve">Σ. Μαυρίδης</t>
  </si>
  <si>
    <t xml:space="preserve">978-960-568-183-8</t>
  </si>
  <si>
    <t xml:space="preserve">Αστικές και νέες εμπορικές μισθώσεις, 3η έκδ.</t>
  </si>
  <si>
    <t xml:space="preserve">Ι. Κατράς</t>
  </si>
  <si>
    <t xml:space="preserve">978-960-648-193-2</t>
  </si>
  <si>
    <t xml:space="preserve">Δυσμενή μέτρα κατά δημοσίων λειτουργών και υπαλλήλων</t>
  </si>
  <si>
    <t xml:space="preserve">Σ. Χριστοφορίδης,</t>
  </si>
  <si>
    <t xml:space="preserve">978-960-568-083-1</t>
  </si>
  <si>
    <t xml:space="preserve">Η αιτιολογία των διοικητικών πράξεων και ο ακυρωτικός δικαστικός έλεγχος</t>
  </si>
  <si>
    <t xml:space="preserve">Μ. Πικραμένος</t>
  </si>
  <si>
    <t xml:space="preserve">978-960-445-891-2</t>
  </si>
  <si>
    <t xml:space="preserve">Υπεύθυνος προστασίας δεδομένων, 2η έκδ.</t>
  </si>
  <si>
    <t xml:space="preserve">Β. Σωτηρόπουλος</t>
  </si>
  <si>
    <t xml:space="preserve">978-960-648-051-5</t>
  </si>
  <si>
    <t xml:space="preserve">Το δίκαιο των ΑΕΙ</t>
  </si>
  <si>
    <t xml:space="preserve">Τσολακίδης, Ζ.</t>
  </si>
  <si>
    <t xml:space="preserve">978-960-562-265-7</t>
  </si>
  <si>
    <t xml:space="preserve">Διοικητική δικονομία 15η έκδ.</t>
  </si>
  <si>
    <t xml:space="preserve">Πανταζόπουλος, Π. Φορτσάκης, Θ.</t>
  </si>
  <si>
    <t xml:space="preserve">978-960-654-184-1</t>
  </si>
  <si>
    <t xml:space="preserve">ΣΥΝΟΛΑ</t>
  </si>
  <si>
    <t xml:space="preserve">*Η αναγραφή της τιμής (τόσο της τιμής ανά τεμάχιο, όσο και της συνολικής ανά είδος) σε Ευρώ (€) μπορεί να γίνεται μέχρι δύο δεκαδικά ψηφία.</t>
  </si>
  <si>
    <t xml:space="preserve">ΓΕΝΙΚΟ ΣΥΝΟΛΟ  ΠΡΟΣΦΕΡΟΜΕΝΩΝ ΕΙΔΩΝ:  (____/117)</t>
  </si>
  <si>
    <t xml:space="preserve">Ημερομηνία  ……../………../2021</t>
  </si>
  <si>
    <t xml:space="preserve">Ο ΠΡΟΣΦΕΡΩΝ</t>
  </si>
  <si>
    <r>
      <rPr>
        <b val="true"/>
        <sz val="12"/>
        <color rgb="FF000000"/>
        <rFont val="Calibri"/>
        <family val="2"/>
        <charset val="161"/>
      </rPr>
      <t xml:space="preserve">(Σφραγίδα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και υπογραφή νομίμου εκπροσώπου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333333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43.56"/>
    <col collapsed="false" customWidth="true" hidden="false" outlineLevel="0" max="4" min="4" style="0" width="21.99"/>
    <col collapsed="false" customWidth="true" hidden="false" outlineLevel="0" max="5" min="5" style="0" width="7.28"/>
    <col collapsed="false" customWidth="true" hidden="false" outlineLevel="0" max="6" min="6" style="0" width="14.99"/>
    <col collapsed="false" customWidth="true" hidden="false" outlineLevel="0" max="7" min="7" style="0" width="8.28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2.85"/>
    <col collapsed="false" customWidth="true" hidden="false" outlineLevel="0" max="11" min="11" style="0" width="11.7"/>
  </cols>
  <sheetData>
    <row r="1" customFormat="false" ht="16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0" t="s">
        <v>1</v>
      </c>
    </row>
    <row r="3" customFormat="false" ht="38.2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customFormat="false" ht="25.5" hidden="false" customHeight="false" outlineLevel="0" collapsed="false">
      <c r="B4" s="10" t="n">
        <v>1</v>
      </c>
      <c r="C4" s="11" t="s">
        <v>11</v>
      </c>
      <c r="D4" s="11" t="s">
        <v>12</v>
      </c>
      <c r="E4" s="12" t="n">
        <v>2018</v>
      </c>
      <c r="F4" s="11" t="s">
        <v>13</v>
      </c>
      <c r="G4" s="12" t="n">
        <v>1</v>
      </c>
      <c r="H4" s="13"/>
      <c r="I4" s="13" t="n">
        <f aca="false">H4*6%</f>
        <v>0</v>
      </c>
      <c r="J4" s="14" t="n">
        <f aca="false">H4+I4</f>
        <v>0</v>
      </c>
    </row>
    <row r="5" customFormat="false" ht="15.75" hidden="false" customHeight="false" outlineLevel="0" collapsed="false">
      <c r="B5" s="10" t="n">
        <v>2</v>
      </c>
      <c r="C5" s="11" t="s">
        <v>14</v>
      </c>
      <c r="D5" s="11" t="s">
        <v>15</v>
      </c>
      <c r="E5" s="12" t="n">
        <v>2011</v>
      </c>
      <c r="F5" s="11" t="s">
        <v>16</v>
      </c>
      <c r="G5" s="12" t="n">
        <v>1</v>
      </c>
      <c r="H5" s="13"/>
      <c r="I5" s="13" t="n">
        <f aca="false">H5*6%</f>
        <v>0</v>
      </c>
      <c r="J5" s="14" t="n">
        <f aca="false">H5+I5</f>
        <v>0</v>
      </c>
    </row>
    <row r="6" customFormat="false" ht="25.5" hidden="false" customHeight="false" outlineLevel="0" collapsed="false">
      <c r="B6" s="15" t="n">
        <v>3</v>
      </c>
      <c r="C6" s="16" t="s">
        <v>17</v>
      </c>
      <c r="D6" s="16" t="s">
        <v>18</v>
      </c>
      <c r="E6" s="17" t="n">
        <v>2017</v>
      </c>
      <c r="F6" s="17" t="s">
        <v>19</v>
      </c>
      <c r="G6" s="17" t="n">
        <v>1</v>
      </c>
      <c r="H6" s="18"/>
      <c r="I6" s="13" t="n">
        <f aca="false">H6*6%</f>
        <v>0</v>
      </c>
      <c r="J6" s="14" t="n">
        <f aca="false">H6+I6</f>
        <v>0</v>
      </c>
    </row>
    <row r="7" customFormat="false" ht="25.5" hidden="false" customHeight="false" outlineLevel="0" collapsed="false">
      <c r="B7" s="15" t="n">
        <v>4</v>
      </c>
      <c r="C7" s="19" t="s">
        <v>20</v>
      </c>
      <c r="D7" s="19" t="s">
        <v>21</v>
      </c>
      <c r="E7" s="20" t="n">
        <v>2020</v>
      </c>
      <c r="F7" s="20" t="s">
        <v>22</v>
      </c>
      <c r="G7" s="20" t="n">
        <v>1</v>
      </c>
      <c r="H7" s="21"/>
      <c r="I7" s="13" t="n">
        <f aca="false">H7*6%</f>
        <v>0</v>
      </c>
      <c r="J7" s="14" t="n">
        <f aca="false">H7+I7</f>
        <v>0</v>
      </c>
    </row>
    <row r="8" customFormat="false" ht="49.5" hidden="false" customHeight="false" outlineLevel="0" collapsed="false">
      <c r="B8" s="10" t="n">
        <v>5</v>
      </c>
      <c r="C8" s="11" t="s">
        <v>23</v>
      </c>
      <c r="D8" s="11" t="s">
        <v>21</v>
      </c>
      <c r="E8" s="12" t="n">
        <v>2019</v>
      </c>
      <c r="F8" s="12" t="s">
        <v>24</v>
      </c>
      <c r="G8" s="11" t="n">
        <v>1</v>
      </c>
      <c r="H8" s="22"/>
      <c r="I8" s="13" t="n">
        <f aca="false">H8*6%</f>
        <v>0</v>
      </c>
      <c r="J8" s="14" t="n">
        <f aca="false">H8+I8</f>
        <v>0</v>
      </c>
    </row>
    <row r="9" customFormat="false" ht="25.5" hidden="false" customHeight="false" outlineLevel="0" collapsed="false">
      <c r="B9" s="10" t="n">
        <v>6</v>
      </c>
      <c r="C9" s="11" t="s">
        <v>25</v>
      </c>
      <c r="D9" s="11" t="s">
        <v>26</v>
      </c>
      <c r="E9" s="12" t="n">
        <v>2020</v>
      </c>
      <c r="F9" s="12" t="s">
        <v>27</v>
      </c>
      <c r="G9" s="11" t="n">
        <v>1</v>
      </c>
      <c r="H9" s="22"/>
      <c r="I9" s="13" t="n">
        <f aca="false">H9*6%</f>
        <v>0</v>
      </c>
      <c r="J9" s="14" t="n">
        <f aca="false">H9+I9</f>
        <v>0</v>
      </c>
    </row>
    <row r="10" customFormat="false" ht="15.75" hidden="false" customHeight="false" outlineLevel="0" collapsed="false">
      <c r="B10" s="10" t="n">
        <v>7</v>
      </c>
      <c r="C10" s="11" t="s">
        <v>28</v>
      </c>
      <c r="D10" s="11" t="s">
        <v>29</v>
      </c>
      <c r="E10" s="12" t="n">
        <v>2018</v>
      </c>
      <c r="F10" s="11" t="s">
        <v>30</v>
      </c>
      <c r="G10" s="11" t="n">
        <v>1</v>
      </c>
      <c r="H10" s="22"/>
      <c r="I10" s="13" t="n">
        <f aca="false">H10*6%</f>
        <v>0</v>
      </c>
      <c r="J10" s="14" t="n">
        <f aca="false">H10+I10</f>
        <v>0</v>
      </c>
    </row>
    <row r="11" customFormat="false" ht="25.5" hidden="false" customHeight="false" outlineLevel="0" collapsed="false">
      <c r="B11" s="10" t="n">
        <v>8</v>
      </c>
      <c r="C11" s="11" t="s">
        <v>31</v>
      </c>
      <c r="D11" s="11" t="s">
        <v>32</v>
      </c>
      <c r="E11" s="12" t="n">
        <v>2018</v>
      </c>
      <c r="F11" s="11" t="s">
        <v>33</v>
      </c>
      <c r="G11" s="11" t="n">
        <v>1</v>
      </c>
      <c r="H11" s="22"/>
      <c r="I11" s="13" t="n">
        <f aca="false">H11*6%</f>
        <v>0</v>
      </c>
      <c r="J11" s="14" t="n">
        <f aca="false">H11+I11</f>
        <v>0</v>
      </c>
    </row>
    <row r="12" customFormat="false" ht="25.5" hidden="false" customHeight="false" outlineLevel="0" collapsed="false">
      <c r="B12" s="10" t="n">
        <v>9</v>
      </c>
      <c r="C12" s="11" t="s">
        <v>34</v>
      </c>
      <c r="D12" s="11" t="s">
        <v>35</v>
      </c>
      <c r="E12" s="12" t="n">
        <v>2016</v>
      </c>
      <c r="F12" s="11" t="s">
        <v>36</v>
      </c>
      <c r="G12" s="11" t="n">
        <v>1</v>
      </c>
      <c r="H12" s="22"/>
      <c r="I12" s="13" t="n">
        <f aca="false">H12*6%</f>
        <v>0</v>
      </c>
      <c r="J12" s="14" t="n">
        <f aca="false">H12+I12</f>
        <v>0</v>
      </c>
    </row>
    <row r="13" customFormat="false" ht="25.5" hidden="false" customHeight="false" outlineLevel="0" collapsed="false">
      <c r="B13" s="10" t="n">
        <v>10</v>
      </c>
      <c r="C13" s="11" t="s">
        <v>37</v>
      </c>
      <c r="D13" s="11" t="s">
        <v>38</v>
      </c>
      <c r="E13" s="12" t="n">
        <v>2017</v>
      </c>
      <c r="F13" s="11" t="s">
        <v>39</v>
      </c>
      <c r="G13" s="11" t="n">
        <v>1</v>
      </c>
      <c r="H13" s="22"/>
      <c r="I13" s="13" t="n">
        <f aca="false">H13*6%</f>
        <v>0</v>
      </c>
      <c r="J13" s="14" t="n">
        <f aca="false">H13+I13</f>
        <v>0</v>
      </c>
    </row>
    <row r="14" customFormat="false" ht="15.75" hidden="false" customHeight="false" outlineLevel="0" collapsed="false">
      <c r="B14" s="10" t="n">
        <v>11</v>
      </c>
      <c r="C14" s="11" t="s">
        <v>40</v>
      </c>
      <c r="D14" s="11" t="s">
        <v>38</v>
      </c>
      <c r="E14" s="12" t="n">
        <v>2018</v>
      </c>
      <c r="F14" s="11" t="s">
        <v>41</v>
      </c>
      <c r="G14" s="11" t="n">
        <v>1</v>
      </c>
      <c r="H14" s="22"/>
      <c r="I14" s="13" t="n">
        <f aca="false">H14*6%</f>
        <v>0</v>
      </c>
      <c r="J14" s="14" t="n">
        <f aca="false">H14+I14</f>
        <v>0</v>
      </c>
    </row>
    <row r="15" customFormat="false" ht="15.75" hidden="false" customHeight="false" outlineLevel="0" collapsed="false">
      <c r="B15" s="10" t="n">
        <v>12</v>
      </c>
      <c r="C15" s="11" t="s">
        <v>42</v>
      </c>
      <c r="D15" s="11" t="s">
        <v>38</v>
      </c>
      <c r="E15" s="12" t="n">
        <v>2018</v>
      </c>
      <c r="F15" s="11" t="s">
        <v>43</v>
      </c>
      <c r="G15" s="11" t="n">
        <v>1</v>
      </c>
      <c r="H15" s="22"/>
      <c r="I15" s="13" t="n">
        <f aca="false">H15*6%</f>
        <v>0</v>
      </c>
      <c r="J15" s="14" t="n">
        <f aca="false">H15+I15</f>
        <v>0</v>
      </c>
    </row>
    <row r="16" customFormat="false" ht="25.5" hidden="false" customHeight="false" outlineLevel="0" collapsed="false">
      <c r="B16" s="23" t="n">
        <v>13</v>
      </c>
      <c r="C16" s="24" t="s">
        <v>44</v>
      </c>
      <c r="D16" s="24" t="s">
        <v>45</v>
      </c>
      <c r="E16" s="25" t="n">
        <v>2020</v>
      </c>
      <c r="F16" s="24" t="s">
        <v>46</v>
      </c>
      <c r="G16" s="24" t="n">
        <v>1</v>
      </c>
      <c r="H16" s="26"/>
      <c r="I16" s="13" t="n">
        <f aca="false">H16*6%</f>
        <v>0</v>
      </c>
      <c r="J16" s="14" t="n">
        <f aca="false">H16+I16</f>
        <v>0</v>
      </c>
    </row>
    <row r="17" customFormat="false" ht="37.5" hidden="false" customHeight="false" outlineLevel="0" collapsed="false">
      <c r="B17" s="23" t="n">
        <v>14</v>
      </c>
      <c r="C17" s="24" t="s">
        <v>47</v>
      </c>
      <c r="D17" s="24" t="s">
        <v>48</v>
      </c>
      <c r="E17" s="25" t="n">
        <v>2020</v>
      </c>
      <c r="F17" s="24" t="s">
        <v>49</v>
      </c>
      <c r="G17" s="24" t="n">
        <v>1</v>
      </c>
      <c r="H17" s="26"/>
      <c r="I17" s="13" t="n">
        <f aca="false">H17*6%</f>
        <v>0</v>
      </c>
      <c r="J17" s="14" t="n">
        <f aca="false">H17+I17</f>
        <v>0</v>
      </c>
    </row>
    <row r="18" customFormat="false" ht="25.5" hidden="false" customHeight="false" outlineLevel="0" collapsed="false">
      <c r="B18" s="15" t="n">
        <v>15</v>
      </c>
      <c r="C18" s="16" t="s">
        <v>50</v>
      </c>
      <c r="D18" s="16" t="s">
        <v>48</v>
      </c>
      <c r="E18" s="17" t="n">
        <v>2020</v>
      </c>
      <c r="F18" s="16" t="s">
        <v>51</v>
      </c>
      <c r="G18" s="16" t="n">
        <v>1</v>
      </c>
      <c r="H18" s="27"/>
      <c r="I18" s="13" t="n">
        <f aca="false">H18*6%</f>
        <v>0</v>
      </c>
      <c r="J18" s="14" t="n">
        <f aca="false">H18+I18</f>
        <v>0</v>
      </c>
    </row>
    <row r="19" customFormat="false" ht="15.75" hidden="false" customHeight="false" outlineLevel="0" collapsed="false">
      <c r="B19" s="10" t="n">
        <v>16</v>
      </c>
      <c r="C19" s="11" t="s">
        <v>52</v>
      </c>
      <c r="D19" s="11" t="s">
        <v>53</v>
      </c>
      <c r="E19" s="12" t="n">
        <v>2018</v>
      </c>
      <c r="F19" s="11" t="s">
        <v>54</v>
      </c>
      <c r="G19" s="11" t="n">
        <v>1</v>
      </c>
      <c r="H19" s="22"/>
      <c r="I19" s="13" t="n">
        <f aca="false">H19*6%</f>
        <v>0</v>
      </c>
      <c r="J19" s="14" t="n">
        <f aca="false">H19+I19</f>
        <v>0</v>
      </c>
    </row>
    <row r="20" customFormat="false" ht="37.5" hidden="false" customHeight="false" outlineLevel="0" collapsed="false">
      <c r="B20" s="10" t="n">
        <v>17</v>
      </c>
      <c r="C20" s="11" t="s">
        <v>55</v>
      </c>
      <c r="D20" s="11" t="s">
        <v>56</v>
      </c>
      <c r="E20" s="12" t="n">
        <v>2020</v>
      </c>
      <c r="F20" s="11" t="s">
        <v>57</v>
      </c>
      <c r="G20" s="11" t="n">
        <v>1</v>
      </c>
      <c r="H20" s="22"/>
      <c r="I20" s="13" t="n">
        <f aca="false">H20*6%</f>
        <v>0</v>
      </c>
      <c r="J20" s="14" t="n">
        <f aca="false">H20+I20</f>
        <v>0</v>
      </c>
    </row>
    <row r="21" customFormat="false" ht="15.75" hidden="false" customHeight="false" outlineLevel="0" collapsed="false">
      <c r="B21" s="10" t="n">
        <v>18</v>
      </c>
      <c r="C21" s="11" t="s">
        <v>58</v>
      </c>
      <c r="D21" s="11" t="s">
        <v>59</v>
      </c>
      <c r="E21" s="12" t="n">
        <v>2020</v>
      </c>
      <c r="F21" s="11" t="s">
        <v>60</v>
      </c>
      <c r="G21" s="11" t="n">
        <v>1</v>
      </c>
      <c r="H21" s="22"/>
      <c r="I21" s="13" t="n">
        <f aca="false">H21*6%</f>
        <v>0</v>
      </c>
      <c r="J21" s="14" t="n">
        <f aca="false">H21+I21</f>
        <v>0</v>
      </c>
    </row>
    <row r="22" customFormat="false" ht="15.75" hidden="false" customHeight="false" outlineLevel="0" collapsed="false">
      <c r="B22" s="10" t="n">
        <v>19</v>
      </c>
      <c r="C22" s="11" t="s">
        <v>61</v>
      </c>
      <c r="D22" s="11" t="s">
        <v>62</v>
      </c>
      <c r="E22" s="12" t="n">
        <v>2019</v>
      </c>
      <c r="F22" s="11" t="s">
        <v>63</v>
      </c>
      <c r="G22" s="11" t="n">
        <v>1</v>
      </c>
      <c r="H22" s="22"/>
      <c r="I22" s="13" t="n">
        <f aca="false">H22*6%</f>
        <v>0</v>
      </c>
      <c r="J22" s="14" t="n">
        <f aca="false">H22+I22</f>
        <v>0</v>
      </c>
    </row>
    <row r="23" customFormat="false" ht="15.75" hidden="false" customHeight="false" outlineLevel="0" collapsed="false">
      <c r="B23" s="10" t="n">
        <v>20</v>
      </c>
      <c r="C23" s="11" t="s">
        <v>64</v>
      </c>
      <c r="D23" s="11" t="s">
        <v>65</v>
      </c>
      <c r="E23" s="12" t="n">
        <v>2019</v>
      </c>
      <c r="F23" s="11" t="s">
        <v>66</v>
      </c>
      <c r="G23" s="11" t="n">
        <v>1</v>
      </c>
      <c r="H23" s="22"/>
      <c r="I23" s="13" t="n">
        <f aca="false">H23*6%</f>
        <v>0</v>
      </c>
      <c r="J23" s="14" t="n">
        <f aca="false">H23+I23</f>
        <v>0</v>
      </c>
    </row>
    <row r="24" customFormat="false" ht="15.75" hidden="false" customHeight="false" outlineLevel="0" collapsed="false">
      <c r="B24" s="10" t="n">
        <v>21</v>
      </c>
      <c r="C24" s="11" t="s">
        <v>67</v>
      </c>
      <c r="D24" s="11" t="s">
        <v>68</v>
      </c>
      <c r="E24" s="12" t="n">
        <v>2019</v>
      </c>
      <c r="F24" s="11" t="s">
        <v>69</v>
      </c>
      <c r="G24" s="11" t="n">
        <v>1</v>
      </c>
      <c r="H24" s="22"/>
      <c r="I24" s="13" t="n">
        <f aca="false">H24*6%</f>
        <v>0</v>
      </c>
      <c r="J24" s="14" t="n">
        <f aca="false">H24+I24</f>
        <v>0</v>
      </c>
    </row>
    <row r="25" customFormat="false" ht="25.5" hidden="false" customHeight="false" outlineLevel="0" collapsed="false">
      <c r="B25" s="10" t="n">
        <v>22</v>
      </c>
      <c r="C25" s="11" t="s">
        <v>70</v>
      </c>
      <c r="D25" s="11" t="s">
        <v>71</v>
      </c>
      <c r="E25" s="12" t="n">
        <v>2015</v>
      </c>
      <c r="F25" s="11" t="s">
        <v>72</v>
      </c>
      <c r="G25" s="11" t="n">
        <v>1</v>
      </c>
      <c r="H25" s="22"/>
      <c r="I25" s="13" t="n">
        <f aca="false">H25*6%</f>
        <v>0</v>
      </c>
      <c r="J25" s="14" t="n">
        <f aca="false">H25+I25</f>
        <v>0</v>
      </c>
    </row>
    <row r="26" customFormat="false" ht="37.5" hidden="false" customHeight="false" outlineLevel="0" collapsed="false">
      <c r="B26" s="10" t="n">
        <v>23</v>
      </c>
      <c r="C26" s="11" t="s">
        <v>73</v>
      </c>
      <c r="D26" s="11" t="s">
        <v>74</v>
      </c>
      <c r="E26" s="12" t="n">
        <v>2020</v>
      </c>
      <c r="F26" s="11" t="s">
        <v>75</v>
      </c>
      <c r="G26" s="11" t="n">
        <v>1</v>
      </c>
      <c r="H26" s="22"/>
      <c r="I26" s="13" t="n">
        <f aca="false">H26*6%</f>
        <v>0</v>
      </c>
      <c r="J26" s="14" t="n">
        <f aca="false">H26+I26</f>
        <v>0</v>
      </c>
    </row>
    <row r="27" customFormat="false" ht="15.75" hidden="false" customHeight="false" outlineLevel="0" collapsed="false">
      <c r="B27" s="10" t="n">
        <v>24</v>
      </c>
      <c r="C27" s="11" t="s">
        <v>76</v>
      </c>
      <c r="D27" s="11" t="s">
        <v>77</v>
      </c>
      <c r="E27" s="12" t="n">
        <v>2019</v>
      </c>
      <c r="F27" s="11" t="s">
        <v>78</v>
      </c>
      <c r="G27" s="11" t="n">
        <v>1</v>
      </c>
      <c r="H27" s="22"/>
      <c r="I27" s="13" t="n">
        <f aca="false">H27*6%</f>
        <v>0</v>
      </c>
      <c r="J27" s="14" t="n">
        <f aca="false">H27+I27</f>
        <v>0</v>
      </c>
    </row>
    <row r="28" customFormat="false" ht="15.75" hidden="false" customHeight="false" outlineLevel="0" collapsed="false">
      <c r="B28" s="10" t="n">
        <v>25</v>
      </c>
      <c r="C28" s="11" t="s">
        <v>79</v>
      </c>
      <c r="D28" s="11" t="s">
        <v>80</v>
      </c>
      <c r="E28" s="12" t="n">
        <v>2020</v>
      </c>
      <c r="F28" s="11" t="s">
        <v>81</v>
      </c>
      <c r="G28" s="11" t="n">
        <v>1</v>
      </c>
      <c r="H28" s="22"/>
      <c r="I28" s="13" t="n">
        <f aca="false">H28*6%</f>
        <v>0</v>
      </c>
      <c r="J28" s="14" t="n">
        <f aca="false">H28+I28</f>
        <v>0</v>
      </c>
    </row>
    <row r="29" customFormat="false" ht="25.5" hidden="false" customHeight="false" outlineLevel="0" collapsed="false">
      <c r="B29" s="10" t="n">
        <v>26</v>
      </c>
      <c r="C29" s="11" t="s">
        <v>82</v>
      </c>
      <c r="D29" s="11" t="s">
        <v>80</v>
      </c>
      <c r="E29" s="12" t="n">
        <v>2020</v>
      </c>
      <c r="F29" s="11" t="s">
        <v>81</v>
      </c>
      <c r="G29" s="11" t="n">
        <v>1</v>
      </c>
      <c r="H29" s="22"/>
      <c r="I29" s="13" t="n">
        <f aca="false">H29*6%</f>
        <v>0</v>
      </c>
      <c r="J29" s="14" t="n">
        <f aca="false">H29+I29</f>
        <v>0</v>
      </c>
    </row>
    <row r="30" customFormat="false" ht="25.5" hidden="false" customHeight="false" outlineLevel="0" collapsed="false">
      <c r="B30" s="10" t="n">
        <v>27</v>
      </c>
      <c r="C30" s="11" t="s">
        <v>83</v>
      </c>
      <c r="D30" s="11" t="s">
        <v>84</v>
      </c>
      <c r="E30" s="12" t="n">
        <v>2020</v>
      </c>
      <c r="F30" s="11" t="s">
        <v>85</v>
      </c>
      <c r="G30" s="11" t="n">
        <v>1</v>
      </c>
      <c r="H30" s="22"/>
      <c r="I30" s="13" t="n">
        <f aca="false">H30*6%</f>
        <v>0</v>
      </c>
      <c r="J30" s="14" t="n">
        <f aca="false">H30+I30</f>
        <v>0</v>
      </c>
    </row>
    <row r="31" customFormat="false" ht="15.75" hidden="false" customHeight="false" outlineLevel="0" collapsed="false">
      <c r="B31" s="10" t="n">
        <v>28</v>
      </c>
      <c r="C31" s="11" t="s">
        <v>86</v>
      </c>
      <c r="D31" s="11" t="s">
        <v>59</v>
      </c>
      <c r="E31" s="12" t="n">
        <v>2019</v>
      </c>
      <c r="F31" s="11" t="s">
        <v>87</v>
      </c>
      <c r="G31" s="11" t="n">
        <v>1</v>
      </c>
      <c r="H31" s="22"/>
      <c r="I31" s="13" t="n">
        <f aca="false">H31*6%</f>
        <v>0</v>
      </c>
      <c r="J31" s="14" t="n">
        <f aca="false">H31+I31</f>
        <v>0</v>
      </c>
    </row>
    <row r="32" customFormat="false" ht="25.5" hidden="false" customHeight="false" outlineLevel="0" collapsed="false">
      <c r="B32" s="10" t="n">
        <v>29</v>
      </c>
      <c r="C32" s="11" t="s">
        <v>88</v>
      </c>
      <c r="D32" s="11" t="s">
        <v>89</v>
      </c>
      <c r="E32" s="12" t="n">
        <v>2019</v>
      </c>
      <c r="F32" s="11" t="s">
        <v>90</v>
      </c>
      <c r="G32" s="11" t="n">
        <v>1</v>
      </c>
      <c r="H32" s="22"/>
      <c r="I32" s="13" t="n">
        <f aca="false">H32*6%</f>
        <v>0</v>
      </c>
      <c r="J32" s="14" t="n">
        <f aca="false">H32+I32</f>
        <v>0</v>
      </c>
    </row>
    <row r="33" customFormat="false" ht="15.75" hidden="false" customHeight="false" outlineLevel="0" collapsed="false">
      <c r="B33" s="10" t="n">
        <v>30</v>
      </c>
      <c r="C33" s="11" t="s">
        <v>91</v>
      </c>
      <c r="D33" s="11" t="s">
        <v>89</v>
      </c>
      <c r="E33" s="12" t="n">
        <v>2020</v>
      </c>
      <c r="F33" s="11" t="s">
        <v>92</v>
      </c>
      <c r="G33" s="11" t="n">
        <v>1</v>
      </c>
      <c r="H33" s="22"/>
      <c r="I33" s="13" t="n">
        <f aca="false">H33*6%</f>
        <v>0</v>
      </c>
      <c r="J33" s="14" t="n">
        <f aca="false">H33+I33</f>
        <v>0</v>
      </c>
    </row>
    <row r="34" customFormat="false" ht="25.5" hidden="false" customHeight="false" outlineLevel="0" collapsed="false">
      <c r="B34" s="10" t="n">
        <v>31</v>
      </c>
      <c r="C34" s="11" t="s">
        <v>93</v>
      </c>
      <c r="D34" s="11" t="s">
        <v>94</v>
      </c>
      <c r="E34" s="12" t="n">
        <v>2020</v>
      </c>
      <c r="F34" s="11" t="s">
        <v>95</v>
      </c>
      <c r="G34" s="11" t="n">
        <v>1</v>
      </c>
      <c r="H34" s="22"/>
      <c r="I34" s="13" t="n">
        <f aca="false">H34*6%</f>
        <v>0</v>
      </c>
      <c r="J34" s="14" t="n">
        <f aca="false">H34+I34</f>
        <v>0</v>
      </c>
    </row>
    <row r="35" customFormat="false" ht="25.5" hidden="false" customHeight="false" outlineLevel="0" collapsed="false">
      <c r="B35" s="10" t="n">
        <v>32</v>
      </c>
      <c r="C35" s="11" t="s">
        <v>96</v>
      </c>
      <c r="D35" s="11" t="s">
        <v>97</v>
      </c>
      <c r="E35" s="12" t="n">
        <v>2020</v>
      </c>
      <c r="F35" s="11" t="s">
        <v>98</v>
      </c>
      <c r="G35" s="11" t="n">
        <v>1</v>
      </c>
      <c r="H35" s="22"/>
      <c r="I35" s="13" t="n">
        <f aca="false">H35*6%</f>
        <v>0</v>
      </c>
      <c r="J35" s="14" t="n">
        <f aca="false">H35+I35</f>
        <v>0</v>
      </c>
    </row>
    <row r="36" customFormat="false" ht="25.5" hidden="false" customHeight="false" outlineLevel="0" collapsed="false">
      <c r="B36" s="10" t="n">
        <v>33</v>
      </c>
      <c r="C36" s="11" t="s">
        <v>99</v>
      </c>
      <c r="D36" s="11" t="s">
        <v>97</v>
      </c>
      <c r="E36" s="12" t="n">
        <v>2020</v>
      </c>
      <c r="F36" s="11" t="s">
        <v>100</v>
      </c>
      <c r="G36" s="11" t="n">
        <v>1</v>
      </c>
      <c r="H36" s="22"/>
      <c r="I36" s="13" t="n">
        <f aca="false">H36*6%</f>
        <v>0</v>
      </c>
      <c r="J36" s="14" t="n">
        <f aca="false">H36+I36</f>
        <v>0</v>
      </c>
    </row>
    <row r="37" customFormat="false" ht="15.75" hidden="false" customHeight="false" outlineLevel="0" collapsed="false">
      <c r="B37" s="10" t="n">
        <v>34</v>
      </c>
      <c r="C37" s="11" t="s">
        <v>101</v>
      </c>
      <c r="D37" s="11" t="s">
        <v>102</v>
      </c>
      <c r="E37" s="12" t="n">
        <v>2020</v>
      </c>
      <c r="F37" s="11" t="s">
        <v>103</v>
      </c>
      <c r="G37" s="11" t="n">
        <v>1</v>
      </c>
      <c r="H37" s="22"/>
      <c r="I37" s="13" t="n">
        <f aca="false">H37*6%</f>
        <v>0</v>
      </c>
      <c r="J37" s="14" t="n">
        <f aca="false">H37+I37</f>
        <v>0</v>
      </c>
    </row>
    <row r="38" customFormat="false" ht="25.5" hidden="false" customHeight="false" outlineLevel="0" collapsed="false">
      <c r="B38" s="10" t="n">
        <v>35</v>
      </c>
      <c r="C38" s="11" t="s">
        <v>104</v>
      </c>
      <c r="D38" s="11" t="s">
        <v>105</v>
      </c>
      <c r="E38" s="12" t="n">
        <v>2018</v>
      </c>
      <c r="F38" s="11" t="s">
        <v>106</v>
      </c>
      <c r="G38" s="11" t="n">
        <v>1</v>
      </c>
      <c r="H38" s="22"/>
      <c r="I38" s="13" t="n">
        <f aca="false">H38*6%</f>
        <v>0</v>
      </c>
      <c r="J38" s="14" t="n">
        <f aca="false">H38+I38</f>
        <v>0</v>
      </c>
    </row>
    <row r="39" customFormat="false" ht="15.75" hidden="false" customHeight="false" outlineLevel="0" collapsed="false">
      <c r="B39" s="10" t="n">
        <v>36</v>
      </c>
      <c r="C39" s="11" t="s">
        <v>107</v>
      </c>
      <c r="D39" s="11" t="s">
        <v>108</v>
      </c>
      <c r="E39" s="12" t="n">
        <v>2020</v>
      </c>
      <c r="F39" s="11" t="s">
        <v>109</v>
      </c>
      <c r="G39" s="11" t="n">
        <v>1</v>
      </c>
      <c r="H39" s="22"/>
      <c r="I39" s="13" t="n">
        <f aca="false">H39*6%</f>
        <v>0</v>
      </c>
      <c r="J39" s="14" t="n">
        <f aca="false">H39+I39</f>
        <v>0</v>
      </c>
    </row>
    <row r="40" customFormat="false" ht="15.75" hidden="false" customHeight="false" outlineLevel="0" collapsed="false">
      <c r="B40" s="10" t="n">
        <v>37</v>
      </c>
      <c r="C40" s="11" t="s">
        <v>110</v>
      </c>
      <c r="D40" s="11" t="s">
        <v>111</v>
      </c>
      <c r="E40" s="12" t="n">
        <v>2020</v>
      </c>
      <c r="F40" s="11" t="s">
        <v>112</v>
      </c>
      <c r="G40" s="11" t="n">
        <v>1</v>
      </c>
      <c r="H40" s="22"/>
      <c r="I40" s="13" t="n">
        <f aca="false">H40*6%</f>
        <v>0</v>
      </c>
      <c r="J40" s="14" t="n">
        <f aca="false">H40+I40</f>
        <v>0</v>
      </c>
    </row>
    <row r="41" customFormat="false" ht="15.75" hidden="false" customHeight="false" outlineLevel="0" collapsed="false">
      <c r="B41" s="10" t="n">
        <v>38</v>
      </c>
      <c r="C41" s="11" t="s">
        <v>113</v>
      </c>
      <c r="D41" s="11" t="s">
        <v>114</v>
      </c>
      <c r="E41" s="12" t="n">
        <v>2018</v>
      </c>
      <c r="F41" s="11" t="s">
        <v>115</v>
      </c>
      <c r="G41" s="11" t="n">
        <v>1</v>
      </c>
      <c r="H41" s="22"/>
      <c r="I41" s="13" t="n">
        <f aca="false">H41*6%</f>
        <v>0</v>
      </c>
      <c r="J41" s="14" t="n">
        <f aca="false">H41+I41</f>
        <v>0</v>
      </c>
    </row>
    <row r="42" customFormat="false" ht="25.5" hidden="false" customHeight="false" outlineLevel="0" collapsed="false">
      <c r="B42" s="10" t="n">
        <v>39</v>
      </c>
      <c r="C42" s="11" t="s">
        <v>116</v>
      </c>
      <c r="D42" s="11" t="s">
        <v>117</v>
      </c>
      <c r="E42" s="12" t="n">
        <v>2016</v>
      </c>
      <c r="F42" s="11" t="s">
        <v>118</v>
      </c>
      <c r="G42" s="11" t="n">
        <v>1</v>
      </c>
      <c r="H42" s="22"/>
      <c r="I42" s="13" t="n">
        <f aca="false">H42*6%</f>
        <v>0</v>
      </c>
      <c r="J42" s="14" t="n">
        <f aca="false">H42+I42</f>
        <v>0</v>
      </c>
    </row>
    <row r="43" customFormat="false" ht="25.5" hidden="false" customHeight="false" outlineLevel="0" collapsed="false">
      <c r="B43" s="10" t="n">
        <v>40</v>
      </c>
      <c r="C43" s="11" t="s">
        <v>119</v>
      </c>
      <c r="D43" s="11" t="s">
        <v>117</v>
      </c>
      <c r="E43" s="12" t="n">
        <v>2020</v>
      </c>
      <c r="F43" s="11" t="s">
        <v>120</v>
      </c>
      <c r="G43" s="11" t="n">
        <v>1</v>
      </c>
      <c r="H43" s="22"/>
      <c r="I43" s="13" t="n">
        <f aca="false">H43*6%</f>
        <v>0</v>
      </c>
      <c r="J43" s="14" t="n">
        <f aca="false">H43+I43</f>
        <v>0</v>
      </c>
    </row>
    <row r="44" customFormat="false" ht="37.5" hidden="false" customHeight="false" outlineLevel="0" collapsed="false">
      <c r="B44" s="10" t="n">
        <v>41</v>
      </c>
      <c r="C44" s="11" t="s">
        <v>121</v>
      </c>
      <c r="D44" s="11" t="s">
        <v>117</v>
      </c>
      <c r="E44" s="12" t="n">
        <v>2019</v>
      </c>
      <c r="F44" s="11" t="s">
        <v>122</v>
      </c>
      <c r="G44" s="11" t="n">
        <v>1</v>
      </c>
      <c r="H44" s="22"/>
      <c r="I44" s="13" t="n">
        <f aca="false">H44*6%</f>
        <v>0</v>
      </c>
      <c r="J44" s="14" t="n">
        <f aca="false">H44+I44</f>
        <v>0</v>
      </c>
    </row>
    <row r="45" customFormat="false" ht="25.5" hidden="false" customHeight="false" outlineLevel="0" collapsed="false">
      <c r="B45" s="10" t="n">
        <v>42</v>
      </c>
      <c r="C45" s="11" t="s">
        <v>123</v>
      </c>
      <c r="D45" s="11" t="s">
        <v>124</v>
      </c>
      <c r="E45" s="12" t="n">
        <v>2018</v>
      </c>
      <c r="F45" s="11" t="s">
        <v>125</v>
      </c>
      <c r="G45" s="11" t="n">
        <v>1</v>
      </c>
      <c r="H45" s="22"/>
      <c r="I45" s="13" t="n">
        <f aca="false">H45*6%</f>
        <v>0</v>
      </c>
      <c r="J45" s="14" t="n">
        <f aca="false">H45+I45</f>
        <v>0</v>
      </c>
    </row>
    <row r="46" customFormat="false" ht="25.5" hidden="false" customHeight="false" outlineLevel="0" collapsed="false">
      <c r="B46" s="10" t="n">
        <v>43</v>
      </c>
      <c r="C46" s="11" t="s">
        <v>126</v>
      </c>
      <c r="D46" s="11" t="s">
        <v>127</v>
      </c>
      <c r="E46" s="12" t="n">
        <v>2020</v>
      </c>
      <c r="F46" s="11" t="s">
        <v>128</v>
      </c>
      <c r="G46" s="11" t="n">
        <v>1</v>
      </c>
      <c r="H46" s="22"/>
      <c r="I46" s="13" t="n">
        <f aca="false">H46*6%</f>
        <v>0</v>
      </c>
      <c r="J46" s="14" t="n">
        <f aca="false">H46+I46</f>
        <v>0</v>
      </c>
    </row>
    <row r="47" customFormat="false" ht="15.75" hidden="false" customHeight="false" outlineLevel="0" collapsed="false">
      <c r="B47" s="10" t="n">
        <v>44</v>
      </c>
      <c r="C47" s="11" t="s">
        <v>129</v>
      </c>
      <c r="D47" s="11" t="s">
        <v>130</v>
      </c>
      <c r="E47" s="12" t="n">
        <v>2020</v>
      </c>
      <c r="F47" s="11" t="s">
        <v>131</v>
      </c>
      <c r="G47" s="11" t="n">
        <v>1</v>
      </c>
      <c r="H47" s="22"/>
      <c r="I47" s="13" t="n">
        <f aca="false">H47*6%</f>
        <v>0</v>
      </c>
      <c r="J47" s="14" t="n">
        <f aca="false">H47+I47</f>
        <v>0</v>
      </c>
    </row>
    <row r="48" customFormat="false" ht="25.5" hidden="false" customHeight="false" outlineLevel="0" collapsed="false">
      <c r="B48" s="10" t="n">
        <v>45</v>
      </c>
      <c r="C48" s="11" t="s">
        <v>132</v>
      </c>
      <c r="D48" s="11" t="s">
        <v>133</v>
      </c>
      <c r="E48" s="12" t="n">
        <v>2018</v>
      </c>
      <c r="F48" s="11" t="s">
        <v>134</v>
      </c>
      <c r="G48" s="11" t="n">
        <v>1</v>
      </c>
      <c r="H48" s="22"/>
      <c r="I48" s="13" t="n">
        <f aca="false">H48*6%</f>
        <v>0</v>
      </c>
      <c r="J48" s="14" t="n">
        <f aca="false">H48+I48</f>
        <v>0</v>
      </c>
    </row>
    <row r="49" customFormat="false" ht="15.75" hidden="false" customHeight="false" outlineLevel="0" collapsed="false">
      <c r="B49" s="10" t="n">
        <v>46</v>
      </c>
      <c r="C49" s="11" t="s">
        <v>135</v>
      </c>
      <c r="D49" s="11" t="s">
        <v>136</v>
      </c>
      <c r="E49" s="12" t="n">
        <v>2020</v>
      </c>
      <c r="F49" s="11" t="s">
        <v>137</v>
      </c>
      <c r="G49" s="11" t="n">
        <v>1</v>
      </c>
      <c r="H49" s="22"/>
      <c r="I49" s="13" t="n">
        <f aca="false">H49*6%</f>
        <v>0</v>
      </c>
      <c r="J49" s="14" t="n">
        <f aca="false">H49+I49</f>
        <v>0</v>
      </c>
    </row>
    <row r="50" customFormat="false" ht="15.75" hidden="false" customHeight="false" outlineLevel="0" collapsed="false">
      <c r="B50" s="10" t="n">
        <v>47</v>
      </c>
      <c r="C50" s="11" t="s">
        <v>138</v>
      </c>
      <c r="D50" s="11" t="s">
        <v>136</v>
      </c>
      <c r="E50" s="12" t="n">
        <v>2020</v>
      </c>
      <c r="F50" s="11" t="s">
        <v>139</v>
      </c>
      <c r="G50" s="11" t="n">
        <v>1</v>
      </c>
      <c r="H50" s="22"/>
      <c r="I50" s="13" t="n">
        <f aca="false">H50*6%</f>
        <v>0</v>
      </c>
      <c r="J50" s="14" t="n">
        <f aca="false">H50+I50</f>
        <v>0</v>
      </c>
    </row>
    <row r="51" customFormat="false" ht="15.75" hidden="false" customHeight="false" outlineLevel="0" collapsed="false">
      <c r="B51" s="10" t="n">
        <v>48</v>
      </c>
      <c r="C51" s="11" t="s">
        <v>140</v>
      </c>
      <c r="D51" s="11" t="s">
        <v>141</v>
      </c>
      <c r="E51" s="12" t="n">
        <v>2020</v>
      </c>
      <c r="F51" s="11" t="s">
        <v>142</v>
      </c>
      <c r="G51" s="11" t="n">
        <v>1</v>
      </c>
      <c r="H51" s="22"/>
      <c r="I51" s="13" t="n">
        <f aca="false">H51*6%</f>
        <v>0</v>
      </c>
      <c r="J51" s="14" t="n">
        <f aca="false">H51+I51</f>
        <v>0</v>
      </c>
    </row>
    <row r="52" customFormat="false" ht="15.75" hidden="false" customHeight="false" outlineLevel="0" collapsed="false">
      <c r="B52" s="10" t="n">
        <v>49</v>
      </c>
      <c r="C52" s="11" t="s">
        <v>143</v>
      </c>
      <c r="D52" s="11" t="s">
        <v>141</v>
      </c>
      <c r="E52" s="12" t="n">
        <v>2017</v>
      </c>
      <c r="F52" s="11" t="s">
        <v>144</v>
      </c>
      <c r="G52" s="11" t="n">
        <v>1</v>
      </c>
      <c r="H52" s="22"/>
      <c r="I52" s="13" t="n">
        <f aca="false">H52*6%</f>
        <v>0</v>
      </c>
      <c r="J52" s="14" t="n">
        <f aca="false">H52+I52</f>
        <v>0</v>
      </c>
    </row>
    <row r="53" customFormat="false" ht="37.5" hidden="false" customHeight="false" outlineLevel="0" collapsed="false">
      <c r="B53" s="10" t="n">
        <v>50</v>
      </c>
      <c r="C53" s="11" t="s">
        <v>145</v>
      </c>
      <c r="D53" s="11" t="s">
        <v>141</v>
      </c>
      <c r="E53" s="12" t="n">
        <v>2018</v>
      </c>
      <c r="F53" s="11" t="s">
        <v>146</v>
      </c>
      <c r="G53" s="11" t="n">
        <v>1</v>
      </c>
      <c r="H53" s="22"/>
      <c r="I53" s="13" t="n">
        <f aca="false">H53*6%</f>
        <v>0</v>
      </c>
      <c r="J53" s="14" t="n">
        <f aca="false">H53+I53</f>
        <v>0</v>
      </c>
    </row>
    <row r="54" customFormat="false" ht="15.75" hidden="false" customHeight="false" outlineLevel="0" collapsed="false">
      <c r="B54" s="10" t="n">
        <v>51</v>
      </c>
      <c r="C54" s="11" t="s">
        <v>147</v>
      </c>
      <c r="D54" s="11" t="s">
        <v>148</v>
      </c>
      <c r="E54" s="12" t="n">
        <v>2019</v>
      </c>
      <c r="F54" s="11" t="s">
        <v>149</v>
      </c>
      <c r="G54" s="11" t="n">
        <v>1</v>
      </c>
      <c r="H54" s="22"/>
      <c r="I54" s="13" t="n">
        <f aca="false">H54*6%</f>
        <v>0</v>
      </c>
      <c r="J54" s="14" t="n">
        <f aca="false">H54+I54</f>
        <v>0</v>
      </c>
    </row>
    <row r="55" customFormat="false" ht="15.75" hidden="false" customHeight="false" outlineLevel="0" collapsed="false">
      <c r="B55" s="10" t="n">
        <v>52</v>
      </c>
      <c r="C55" s="11" t="s">
        <v>150</v>
      </c>
      <c r="D55" s="11" t="s">
        <v>148</v>
      </c>
      <c r="E55" s="12" t="n">
        <v>2020</v>
      </c>
      <c r="F55" s="11" t="s">
        <v>151</v>
      </c>
      <c r="G55" s="11" t="n">
        <v>1</v>
      </c>
      <c r="H55" s="22"/>
      <c r="I55" s="13" t="n">
        <f aca="false">H55*6%</f>
        <v>0</v>
      </c>
      <c r="J55" s="14" t="n">
        <f aca="false">H55+I55</f>
        <v>0</v>
      </c>
    </row>
    <row r="56" customFormat="false" ht="25.5" hidden="false" customHeight="false" outlineLevel="0" collapsed="false">
      <c r="B56" s="10" t="n">
        <v>53</v>
      </c>
      <c r="C56" s="11" t="s">
        <v>152</v>
      </c>
      <c r="D56" s="11" t="s">
        <v>153</v>
      </c>
      <c r="E56" s="12" t="n">
        <v>2017</v>
      </c>
      <c r="F56" s="11" t="s">
        <v>154</v>
      </c>
      <c r="G56" s="11" t="s">
        <v>155</v>
      </c>
      <c r="H56" s="22"/>
      <c r="I56" s="13" t="n">
        <f aca="false">H56*6%</f>
        <v>0</v>
      </c>
      <c r="J56" s="14" t="n">
        <f aca="false">H56+I56</f>
        <v>0</v>
      </c>
    </row>
    <row r="57" customFormat="false" ht="25.5" hidden="false" customHeight="false" outlineLevel="0" collapsed="false">
      <c r="B57" s="10" t="n">
        <v>54</v>
      </c>
      <c r="C57" s="11" t="s">
        <v>156</v>
      </c>
      <c r="D57" s="11" t="s">
        <v>15</v>
      </c>
      <c r="E57" s="12" t="n">
        <v>2020</v>
      </c>
      <c r="F57" s="11" t="s">
        <v>157</v>
      </c>
      <c r="G57" s="11" t="n">
        <v>1</v>
      </c>
      <c r="H57" s="22"/>
      <c r="I57" s="13" t="n">
        <f aca="false">H57*6%</f>
        <v>0</v>
      </c>
      <c r="J57" s="14" t="n">
        <f aca="false">H57+I57</f>
        <v>0</v>
      </c>
    </row>
    <row r="58" customFormat="false" ht="25.5" hidden="false" customHeight="false" outlineLevel="0" collapsed="false">
      <c r="B58" s="10" t="n">
        <v>55</v>
      </c>
      <c r="C58" s="11" t="s">
        <v>158</v>
      </c>
      <c r="D58" s="11" t="s">
        <v>15</v>
      </c>
      <c r="E58" s="12" t="n">
        <v>2019</v>
      </c>
      <c r="F58" s="11" t="s">
        <v>159</v>
      </c>
      <c r="G58" s="11" t="s">
        <v>155</v>
      </c>
      <c r="H58" s="22"/>
      <c r="I58" s="13" t="n">
        <f aca="false">H58*6%</f>
        <v>0</v>
      </c>
      <c r="J58" s="14" t="n">
        <f aca="false">H58+I58</f>
        <v>0</v>
      </c>
    </row>
    <row r="59" customFormat="false" ht="15.75" hidden="false" customHeight="false" outlineLevel="0" collapsed="false">
      <c r="B59" s="10" t="n">
        <v>56</v>
      </c>
      <c r="C59" s="11" t="s">
        <v>160</v>
      </c>
      <c r="D59" s="11" t="s">
        <v>15</v>
      </c>
      <c r="E59" s="12" t="n">
        <v>2010</v>
      </c>
      <c r="F59" s="11" t="s">
        <v>161</v>
      </c>
      <c r="G59" s="11" t="n">
        <v>1</v>
      </c>
      <c r="H59" s="22"/>
      <c r="I59" s="13" t="n">
        <f aca="false">H59*6%</f>
        <v>0</v>
      </c>
      <c r="J59" s="14" t="n">
        <f aca="false">H59+I59</f>
        <v>0</v>
      </c>
    </row>
    <row r="60" customFormat="false" ht="15.75" hidden="false" customHeight="false" outlineLevel="0" collapsed="false">
      <c r="B60" s="10" t="n">
        <v>57</v>
      </c>
      <c r="C60" s="11" t="s">
        <v>162</v>
      </c>
      <c r="D60" s="11" t="s">
        <v>15</v>
      </c>
      <c r="E60" s="12" t="n">
        <v>2010</v>
      </c>
      <c r="F60" s="11" t="s">
        <v>163</v>
      </c>
      <c r="G60" s="11" t="n">
        <v>1</v>
      </c>
      <c r="H60" s="22"/>
      <c r="I60" s="13" t="n">
        <f aca="false">H60*6%</f>
        <v>0</v>
      </c>
      <c r="J60" s="14" t="n">
        <f aca="false">H60+I60</f>
        <v>0</v>
      </c>
    </row>
    <row r="61" customFormat="false" ht="25.5" hidden="false" customHeight="false" outlineLevel="0" collapsed="false">
      <c r="B61" s="10" t="n">
        <v>58</v>
      </c>
      <c r="C61" s="11" t="s">
        <v>164</v>
      </c>
      <c r="D61" s="11" t="s">
        <v>15</v>
      </c>
      <c r="E61" s="12" t="n">
        <v>2015</v>
      </c>
      <c r="F61" s="11" t="s">
        <v>165</v>
      </c>
      <c r="G61" s="11" t="s">
        <v>155</v>
      </c>
      <c r="H61" s="22"/>
      <c r="I61" s="13" t="n">
        <f aca="false">H61*6%</f>
        <v>0</v>
      </c>
      <c r="J61" s="14" t="n">
        <f aca="false">H61+I61</f>
        <v>0</v>
      </c>
    </row>
    <row r="62" customFormat="false" ht="15.75" hidden="false" customHeight="false" outlineLevel="0" collapsed="false">
      <c r="B62" s="10" t="n">
        <v>59</v>
      </c>
      <c r="C62" s="11" t="s">
        <v>166</v>
      </c>
      <c r="D62" s="11" t="s">
        <v>15</v>
      </c>
      <c r="E62" s="12" t="n">
        <v>2010</v>
      </c>
      <c r="F62" s="11" t="s">
        <v>167</v>
      </c>
      <c r="G62" s="11" t="n">
        <v>1</v>
      </c>
      <c r="H62" s="22"/>
      <c r="I62" s="13" t="n">
        <f aca="false">H62*6%</f>
        <v>0</v>
      </c>
      <c r="J62" s="14" t="n">
        <f aca="false">H62+I62</f>
        <v>0</v>
      </c>
    </row>
    <row r="63" customFormat="false" ht="15.75" hidden="false" customHeight="false" outlineLevel="0" collapsed="false">
      <c r="B63" s="10" t="n">
        <v>60</v>
      </c>
      <c r="C63" s="11" t="s">
        <v>168</v>
      </c>
      <c r="D63" s="11" t="s">
        <v>15</v>
      </c>
      <c r="E63" s="12" t="n">
        <v>2009</v>
      </c>
      <c r="F63" s="11" t="s">
        <v>169</v>
      </c>
      <c r="G63" s="11" t="n">
        <v>1</v>
      </c>
      <c r="H63" s="22"/>
      <c r="I63" s="13" t="n">
        <f aca="false">H63*6%</f>
        <v>0</v>
      </c>
      <c r="J63" s="14" t="n">
        <f aca="false">H63+I63</f>
        <v>0</v>
      </c>
    </row>
    <row r="64" customFormat="false" ht="25.5" hidden="false" customHeight="false" outlineLevel="0" collapsed="false">
      <c r="B64" s="10" t="n">
        <v>61</v>
      </c>
      <c r="C64" s="11" t="s">
        <v>170</v>
      </c>
      <c r="D64" s="11" t="s">
        <v>15</v>
      </c>
      <c r="E64" s="12" t="n">
        <v>2007</v>
      </c>
      <c r="F64" s="11" t="s">
        <v>171</v>
      </c>
      <c r="G64" s="11" t="n">
        <v>1</v>
      </c>
      <c r="H64" s="22"/>
      <c r="I64" s="13" t="n">
        <f aca="false">H64*6%</f>
        <v>0</v>
      </c>
      <c r="J64" s="14" t="n">
        <f aca="false">H64+I64</f>
        <v>0</v>
      </c>
    </row>
    <row r="65" customFormat="false" ht="25.5" hidden="false" customHeight="false" outlineLevel="0" collapsed="false">
      <c r="B65" s="10" t="n">
        <v>62</v>
      </c>
      <c r="C65" s="11" t="s">
        <v>172</v>
      </c>
      <c r="D65" s="11" t="s">
        <v>15</v>
      </c>
      <c r="E65" s="12" t="n">
        <v>2007</v>
      </c>
      <c r="F65" s="11" t="s">
        <v>173</v>
      </c>
      <c r="G65" s="11" t="n">
        <v>1</v>
      </c>
      <c r="H65" s="22"/>
      <c r="I65" s="13" t="n">
        <f aca="false">H65*6%</f>
        <v>0</v>
      </c>
      <c r="J65" s="14" t="n">
        <f aca="false">H65+I65</f>
        <v>0</v>
      </c>
    </row>
    <row r="66" customFormat="false" ht="25.5" hidden="false" customHeight="false" outlineLevel="0" collapsed="false">
      <c r="B66" s="10" t="n">
        <v>63</v>
      </c>
      <c r="C66" s="11" t="s">
        <v>174</v>
      </c>
      <c r="D66" s="11" t="s">
        <v>15</v>
      </c>
      <c r="E66" s="12" t="n">
        <v>2007</v>
      </c>
      <c r="F66" s="11" t="s">
        <v>175</v>
      </c>
      <c r="G66" s="11" t="n">
        <v>1</v>
      </c>
      <c r="H66" s="22"/>
      <c r="I66" s="13" t="n">
        <f aca="false">H66*6%</f>
        <v>0</v>
      </c>
      <c r="J66" s="14" t="n">
        <f aca="false">H66+I66</f>
        <v>0</v>
      </c>
    </row>
    <row r="67" customFormat="false" ht="15.75" hidden="false" customHeight="false" outlineLevel="0" collapsed="false">
      <c r="B67" s="10" t="n">
        <v>64</v>
      </c>
      <c r="C67" s="11" t="s">
        <v>176</v>
      </c>
      <c r="D67" s="11" t="s">
        <v>15</v>
      </c>
      <c r="E67" s="12" t="n">
        <v>2007</v>
      </c>
      <c r="F67" s="11" t="s">
        <v>177</v>
      </c>
      <c r="G67" s="11" t="n">
        <v>1</v>
      </c>
      <c r="H67" s="22"/>
      <c r="I67" s="13" t="n">
        <f aca="false">H67*6%</f>
        <v>0</v>
      </c>
      <c r="J67" s="14" t="n">
        <f aca="false">H67+I67</f>
        <v>0</v>
      </c>
    </row>
    <row r="68" customFormat="false" ht="15.75" hidden="false" customHeight="false" outlineLevel="0" collapsed="false">
      <c r="B68" s="10" t="n">
        <v>65</v>
      </c>
      <c r="C68" s="11" t="s">
        <v>178</v>
      </c>
      <c r="D68" s="11" t="s">
        <v>15</v>
      </c>
      <c r="E68" s="12" t="n">
        <v>2006</v>
      </c>
      <c r="F68" s="11" t="s">
        <v>179</v>
      </c>
      <c r="G68" s="11" t="n">
        <v>1</v>
      </c>
      <c r="H68" s="22"/>
      <c r="I68" s="13" t="n">
        <f aca="false">H68*6%</f>
        <v>0</v>
      </c>
      <c r="J68" s="14" t="n">
        <f aca="false">H68+I68</f>
        <v>0</v>
      </c>
    </row>
    <row r="69" customFormat="false" ht="15.75" hidden="false" customHeight="false" outlineLevel="0" collapsed="false">
      <c r="B69" s="10" t="n">
        <v>66</v>
      </c>
      <c r="C69" s="11" t="s">
        <v>180</v>
      </c>
      <c r="D69" s="11" t="s">
        <v>15</v>
      </c>
      <c r="E69" s="12" t="n">
        <v>2013</v>
      </c>
      <c r="F69" s="11" t="s">
        <v>181</v>
      </c>
      <c r="G69" s="11" t="n">
        <v>1</v>
      </c>
      <c r="H69" s="22"/>
      <c r="I69" s="13" t="n">
        <f aca="false">H69*6%</f>
        <v>0</v>
      </c>
      <c r="J69" s="14" t="n">
        <f aca="false">H69+I69</f>
        <v>0</v>
      </c>
    </row>
    <row r="70" customFormat="false" ht="25.5" hidden="false" customHeight="false" outlineLevel="0" collapsed="false">
      <c r="B70" s="10" t="n">
        <v>67</v>
      </c>
      <c r="C70" s="11" t="s">
        <v>182</v>
      </c>
      <c r="D70" s="11" t="s">
        <v>15</v>
      </c>
      <c r="E70" s="12" t="n">
        <v>2004</v>
      </c>
      <c r="F70" s="11" t="s">
        <v>183</v>
      </c>
      <c r="G70" s="11" t="n">
        <v>1</v>
      </c>
      <c r="H70" s="22"/>
      <c r="I70" s="13" t="n">
        <f aca="false">H70*6%</f>
        <v>0</v>
      </c>
      <c r="J70" s="14" t="n">
        <f aca="false">H70+I70</f>
        <v>0</v>
      </c>
    </row>
    <row r="71" customFormat="false" ht="37.5" hidden="false" customHeight="false" outlineLevel="0" collapsed="false">
      <c r="B71" s="10" t="n">
        <v>68</v>
      </c>
      <c r="C71" s="11" t="s">
        <v>184</v>
      </c>
      <c r="D71" s="11" t="s">
        <v>124</v>
      </c>
      <c r="E71" s="12" t="n">
        <v>2020</v>
      </c>
      <c r="F71" s="11" t="s">
        <v>185</v>
      </c>
      <c r="G71" s="11" t="n">
        <v>1</v>
      </c>
      <c r="H71" s="22"/>
      <c r="I71" s="13" t="n">
        <f aca="false">H71*6%</f>
        <v>0</v>
      </c>
      <c r="J71" s="14" t="n">
        <f aca="false">H71+I71</f>
        <v>0</v>
      </c>
    </row>
    <row r="72" customFormat="false" ht="25.5" hidden="false" customHeight="false" outlineLevel="0" collapsed="false">
      <c r="B72" s="10" t="n">
        <v>69</v>
      </c>
      <c r="C72" s="11" t="s">
        <v>186</v>
      </c>
      <c r="D72" s="11" t="s">
        <v>187</v>
      </c>
      <c r="E72" s="12" t="n">
        <v>2019</v>
      </c>
      <c r="F72" s="11" t="s">
        <v>188</v>
      </c>
      <c r="G72" s="11" t="n">
        <v>1</v>
      </c>
      <c r="H72" s="22"/>
      <c r="I72" s="13" t="n">
        <f aca="false">H72*6%</f>
        <v>0</v>
      </c>
      <c r="J72" s="14" t="n">
        <f aca="false">H72+I72</f>
        <v>0</v>
      </c>
    </row>
    <row r="73" customFormat="false" ht="37.5" hidden="false" customHeight="false" outlineLevel="0" collapsed="false">
      <c r="B73" s="10" t="n">
        <v>70</v>
      </c>
      <c r="C73" s="11" t="s">
        <v>189</v>
      </c>
      <c r="D73" s="11" t="s">
        <v>190</v>
      </c>
      <c r="E73" s="12" t="n">
        <v>2018</v>
      </c>
      <c r="F73" s="11" t="s">
        <v>191</v>
      </c>
      <c r="G73" s="11" t="n">
        <v>1</v>
      </c>
      <c r="H73" s="22"/>
      <c r="I73" s="13" t="n">
        <f aca="false">H73*6%</f>
        <v>0</v>
      </c>
      <c r="J73" s="14" t="n">
        <f aca="false">H73+I73</f>
        <v>0</v>
      </c>
    </row>
    <row r="74" customFormat="false" ht="15.75" hidden="false" customHeight="false" outlineLevel="0" collapsed="false">
      <c r="B74" s="10" t="n">
        <v>71</v>
      </c>
      <c r="C74" s="11" t="s">
        <v>192</v>
      </c>
      <c r="D74" s="11" t="s">
        <v>193</v>
      </c>
      <c r="E74" s="12" t="n">
        <v>2018</v>
      </c>
      <c r="F74" s="11" t="s">
        <v>194</v>
      </c>
      <c r="G74" s="11" t="n">
        <v>1</v>
      </c>
      <c r="H74" s="22"/>
      <c r="I74" s="13" t="n">
        <f aca="false">H74*6%</f>
        <v>0</v>
      </c>
      <c r="J74" s="14" t="n">
        <f aca="false">H74+I74</f>
        <v>0</v>
      </c>
    </row>
    <row r="75" customFormat="false" ht="25.5" hidden="false" customHeight="false" outlineLevel="0" collapsed="false">
      <c r="B75" s="10" t="n">
        <v>72</v>
      </c>
      <c r="C75" s="11" t="s">
        <v>195</v>
      </c>
      <c r="D75" s="11" t="s">
        <v>196</v>
      </c>
      <c r="E75" s="12" t="n">
        <v>2015</v>
      </c>
      <c r="F75" s="11" t="s">
        <v>197</v>
      </c>
      <c r="G75" s="11" t="n">
        <v>1</v>
      </c>
      <c r="H75" s="22"/>
      <c r="I75" s="13" t="n">
        <f aca="false">H75*6%</f>
        <v>0</v>
      </c>
      <c r="J75" s="14" t="n">
        <f aca="false">H75+I75</f>
        <v>0</v>
      </c>
    </row>
    <row r="76" customFormat="false" ht="25.5" hidden="false" customHeight="false" outlineLevel="0" collapsed="false">
      <c r="B76" s="10" t="n">
        <v>73</v>
      </c>
      <c r="C76" s="11" t="s">
        <v>198</v>
      </c>
      <c r="D76" s="11" t="s">
        <v>199</v>
      </c>
      <c r="E76" s="12" t="n">
        <v>2015</v>
      </c>
      <c r="F76" s="11" t="s">
        <v>200</v>
      </c>
      <c r="G76" s="11" t="n">
        <v>1</v>
      </c>
      <c r="H76" s="22"/>
      <c r="I76" s="13" t="n">
        <f aca="false">H76*6%</f>
        <v>0</v>
      </c>
      <c r="J76" s="14" t="n">
        <f aca="false">H76+I76</f>
        <v>0</v>
      </c>
    </row>
    <row r="77" customFormat="false" ht="25.5" hidden="false" customHeight="false" outlineLevel="0" collapsed="false">
      <c r="B77" s="10" t="n">
        <v>74</v>
      </c>
      <c r="C77" s="11" t="s">
        <v>201</v>
      </c>
      <c r="D77" s="11" t="s">
        <v>202</v>
      </c>
      <c r="E77" s="12" t="n">
        <v>2014</v>
      </c>
      <c r="F77" s="11" t="s">
        <v>203</v>
      </c>
      <c r="G77" s="11" t="n">
        <v>1</v>
      </c>
      <c r="H77" s="22"/>
      <c r="I77" s="13" t="n">
        <f aca="false">H77*6%</f>
        <v>0</v>
      </c>
      <c r="J77" s="14" t="n">
        <f aca="false">H77+I77</f>
        <v>0</v>
      </c>
    </row>
    <row r="78" customFormat="false" ht="25.5" hidden="false" customHeight="false" outlineLevel="0" collapsed="false">
      <c r="B78" s="10" t="n">
        <v>75</v>
      </c>
      <c r="C78" s="11" t="s">
        <v>204</v>
      </c>
      <c r="D78" s="11" t="s">
        <v>205</v>
      </c>
      <c r="E78" s="12" t="n">
        <v>2013</v>
      </c>
      <c r="F78" s="11" t="s">
        <v>206</v>
      </c>
      <c r="G78" s="11" t="n">
        <v>1</v>
      </c>
      <c r="H78" s="22"/>
      <c r="I78" s="13" t="n">
        <f aca="false">H78*6%</f>
        <v>0</v>
      </c>
      <c r="J78" s="14" t="n">
        <f aca="false">H78+I78</f>
        <v>0</v>
      </c>
    </row>
    <row r="79" customFormat="false" ht="37.5" hidden="false" customHeight="false" outlineLevel="0" collapsed="false">
      <c r="B79" s="10" t="n">
        <v>76</v>
      </c>
      <c r="C79" s="11" t="s">
        <v>207</v>
      </c>
      <c r="D79" s="11" t="s">
        <v>208</v>
      </c>
      <c r="E79" s="12" t="n">
        <v>2013</v>
      </c>
      <c r="F79" s="11" t="s">
        <v>209</v>
      </c>
      <c r="G79" s="11" t="n">
        <v>1</v>
      </c>
      <c r="H79" s="22"/>
      <c r="I79" s="13" t="n">
        <f aca="false">H79*6%</f>
        <v>0</v>
      </c>
      <c r="J79" s="14" t="n">
        <f aca="false">H79+I79</f>
        <v>0</v>
      </c>
    </row>
    <row r="80" customFormat="false" ht="25.5" hidden="false" customHeight="false" outlineLevel="0" collapsed="false">
      <c r="B80" s="10" t="n">
        <v>77</v>
      </c>
      <c r="C80" s="11" t="s">
        <v>210</v>
      </c>
      <c r="D80" s="11" t="s">
        <v>211</v>
      </c>
      <c r="E80" s="12" t="n">
        <v>2011</v>
      </c>
      <c r="F80" s="11" t="s">
        <v>212</v>
      </c>
      <c r="G80" s="11" t="n">
        <v>1</v>
      </c>
      <c r="H80" s="22"/>
      <c r="I80" s="13" t="n">
        <f aca="false">H80*6%</f>
        <v>0</v>
      </c>
      <c r="J80" s="14" t="n">
        <f aca="false">H80+I80</f>
        <v>0</v>
      </c>
    </row>
    <row r="81" customFormat="false" ht="25.5" hidden="false" customHeight="false" outlineLevel="0" collapsed="false">
      <c r="B81" s="10" t="n">
        <v>78</v>
      </c>
      <c r="C81" s="11" t="s">
        <v>213</v>
      </c>
      <c r="D81" s="11" t="s">
        <v>187</v>
      </c>
      <c r="E81" s="12" t="n">
        <v>2011</v>
      </c>
      <c r="F81" s="11" t="s">
        <v>214</v>
      </c>
      <c r="G81" s="11" t="n">
        <v>1</v>
      </c>
      <c r="H81" s="22"/>
      <c r="I81" s="13" t="n">
        <f aca="false">H81*6%</f>
        <v>0</v>
      </c>
      <c r="J81" s="14" t="n">
        <f aca="false">H81+I81</f>
        <v>0</v>
      </c>
    </row>
    <row r="82" customFormat="false" ht="25.5" hidden="false" customHeight="false" outlineLevel="0" collapsed="false">
      <c r="B82" s="10" t="n">
        <v>79</v>
      </c>
      <c r="C82" s="11" t="s">
        <v>215</v>
      </c>
      <c r="D82" s="11" t="s">
        <v>216</v>
      </c>
      <c r="E82" s="12" t="n">
        <v>2008</v>
      </c>
      <c r="F82" s="11" t="s">
        <v>217</v>
      </c>
      <c r="G82" s="11" t="n">
        <v>1</v>
      </c>
      <c r="H82" s="22"/>
      <c r="I82" s="13" t="n">
        <f aca="false">H82*6%</f>
        <v>0</v>
      </c>
      <c r="J82" s="14" t="n">
        <f aca="false">H82+I82</f>
        <v>0</v>
      </c>
    </row>
    <row r="83" customFormat="false" ht="25.5" hidden="false" customHeight="false" outlineLevel="0" collapsed="false">
      <c r="B83" s="10" t="n">
        <v>80</v>
      </c>
      <c r="C83" s="11" t="s">
        <v>218</v>
      </c>
      <c r="D83" s="11" t="s">
        <v>219</v>
      </c>
      <c r="E83" s="12" t="n">
        <v>2008</v>
      </c>
      <c r="F83" s="11" t="s">
        <v>220</v>
      </c>
      <c r="G83" s="11" t="n">
        <v>1</v>
      </c>
      <c r="H83" s="22"/>
      <c r="I83" s="13" t="n">
        <f aca="false">H83*6%</f>
        <v>0</v>
      </c>
      <c r="J83" s="14" t="n">
        <f aca="false">H83+I83</f>
        <v>0</v>
      </c>
    </row>
    <row r="84" customFormat="false" ht="25.5" hidden="false" customHeight="false" outlineLevel="0" collapsed="false">
      <c r="B84" s="10" t="n">
        <v>81</v>
      </c>
      <c r="C84" s="11" t="s">
        <v>221</v>
      </c>
      <c r="D84" s="11" t="s">
        <v>15</v>
      </c>
      <c r="E84" s="12" t="n">
        <v>2013</v>
      </c>
      <c r="F84" s="11" t="s">
        <v>222</v>
      </c>
      <c r="G84" s="11" t="s">
        <v>155</v>
      </c>
      <c r="H84" s="22"/>
      <c r="I84" s="13" t="n">
        <f aca="false">H84*6%</f>
        <v>0</v>
      </c>
      <c r="J84" s="14" t="n">
        <f aca="false">H84+I84</f>
        <v>0</v>
      </c>
    </row>
    <row r="85" customFormat="false" ht="15.75" hidden="false" customHeight="false" outlineLevel="0" collapsed="false">
      <c r="B85" s="10" t="n">
        <v>82</v>
      </c>
      <c r="C85" s="11" t="s">
        <v>180</v>
      </c>
      <c r="D85" s="11" t="s">
        <v>15</v>
      </c>
      <c r="E85" s="12" t="n">
        <v>2006</v>
      </c>
      <c r="F85" s="11" t="s">
        <v>179</v>
      </c>
      <c r="G85" s="11" t="n">
        <v>1</v>
      </c>
      <c r="H85" s="22"/>
      <c r="I85" s="13" t="n">
        <f aca="false">H85*6%</f>
        <v>0</v>
      </c>
      <c r="J85" s="14" t="n">
        <f aca="false">H85+I85</f>
        <v>0</v>
      </c>
    </row>
    <row r="86" customFormat="false" ht="15.75" hidden="false" customHeight="false" outlineLevel="0" collapsed="false">
      <c r="B86" s="10" t="n">
        <v>83</v>
      </c>
      <c r="C86" s="11" t="s">
        <v>178</v>
      </c>
      <c r="D86" s="11" t="s">
        <v>15</v>
      </c>
      <c r="E86" s="12" t="n">
        <v>2006</v>
      </c>
      <c r="F86" s="11" t="s">
        <v>181</v>
      </c>
      <c r="G86" s="12" t="n">
        <v>1</v>
      </c>
      <c r="H86" s="13"/>
      <c r="I86" s="13" t="n">
        <f aca="false">H86*6%</f>
        <v>0</v>
      </c>
      <c r="J86" s="14" t="n">
        <f aca="false">H86+I86</f>
        <v>0</v>
      </c>
    </row>
    <row r="87" customFormat="false" ht="15.75" hidden="false" customHeight="false" outlineLevel="0" collapsed="false">
      <c r="B87" s="10" t="n">
        <v>84</v>
      </c>
      <c r="C87" s="11" t="s">
        <v>223</v>
      </c>
      <c r="D87" s="11" t="s">
        <v>15</v>
      </c>
      <c r="E87" s="12" t="n">
        <v>2011</v>
      </c>
      <c r="F87" s="11" t="s">
        <v>224</v>
      </c>
      <c r="G87" s="12" t="n">
        <v>1</v>
      </c>
      <c r="H87" s="22"/>
      <c r="I87" s="13" t="n">
        <f aca="false">H87*6%</f>
        <v>0</v>
      </c>
      <c r="J87" s="14" t="n">
        <f aca="false">H87+I87</f>
        <v>0</v>
      </c>
    </row>
    <row r="88" customFormat="false" ht="25.5" hidden="false" customHeight="false" outlineLevel="0" collapsed="false">
      <c r="B88" s="10" t="n">
        <v>85</v>
      </c>
      <c r="C88" s="11" t="s">
        <v>225</v>
      </c>
      <c r="D88" s="11" t="s">
        <v>15</v>
      </c>
      <c r="E88" s="12" t="n">
        <v>2010</v>
      </c>
      <c r="F88" s="11" t="s">
        <v>226</v>
      </c>
      <c r="G88" s="12" t="n">
        <v>1</v>
      </c>
      <c r="H88" s="13"/>
      <c r="I88" s="13" t="n">
        <f aca="false">H88*6%</f>
        <v>0</v>
      </c>
      <c r="J88" s="14" t="n">
        <f aca="false">H88+I88</f>
        <v>0</v>
      </c>
    </row>
    <row r="89" customFormat="false" ht="25.5" hidden="false" customHeight="false" outlineLevel="0" collapsed="false">
      <c r="B89" s="10" t="n">
        <v>86</v>
      </c>
      <c r="C89" s="11" t="s">
        <v>227</v>
      </c>
      <c r="D89" s="11" t="s">
        <v>15</v>
      </c>
      <c r="E89" s="12" t="n">
        <v>2001</v>
      </c>
      <c r="F89" s="11" t="s">
        <v>228</v>
      </c>
      <c r="G89" s="12" t="n">
        <v>1</v>
      </c>
      <c r="H89" s="13"/>
      <c r="I89" s="13" t="n">
        <f aca="false">H89*6%</f>
        <v>0</v>
      </c>
      <c r="J89" s="14" t="n">
        <f aca="false">H89+I89</f>
        <v>0</v>
      </c>
    </row>
    <row r="90" customFormat="false" ht="25.5" hidden="false" customHeight="false" outlineLevel="0" collapsed="false">
      <c r="B90" s="10" t="n">
        <v>87</v>
      </c>
      <c r="C90" s="11" t="s">
        <v>229</v>
      </c>
      <c r="D90" s="11" t="s">
        <v>230</v>
      </c>
      <c r="E90" s="12" t="n">
        <v>2017</v>
      </c>
      <c r="F90" s="11" t="s">
        <v>231</v>
      </c>
      <c r="G90" s="12" t="n">
        <v>1</v>
      </c>
      <c r="H90" s="13"/>
      <c r="I90" s="13" t="n">
        <f aca="false">H90*6%</f>
        <v>0</v>
      </c>
      <c r="J90" s="14" t="n">
        <f aca="false">H90+I90</f>
        <v>0</v>
      </c>
    </row>
    <row r="91" customFormat="false" ht="25.5" hidden="false" customHeight="false" outlineLevel="0" collapsed="false">
      <c r="B91" s="10" t="n">
        <v>88</v>
      </c>
      <c r="C91" s="11" t="s">
        <v>232</v>
      </c>
      <c r="D91" s="11" t="s">
        <v>233</v>
      </c>
      <c r="E91" s="12" t="n">
        <v>2020</v>
      </c>
      <c r="F91" s="11" t="s">
        <v>234</v>
      </c>
      <c r="G91" s="11" t="s">
        <v>155</v>
      </c>
      <c r="H91" s="13"/>
      <c r="I91" s="13" t="n">
        <f aca="false">H91*6%</f>
        <v>0</v>
      </c>
      <c r="J91" s="14" t="n">
        <f aca="false">H91+I91</f>
        <v>0</v>
      </c>
    </row>
    <row r="92" customFormat="false" ht="25.5" hidden="false" customHeight="false" outlineLevel="0" collapsed="false">
      <c r="B92" s="10" t="n">
        <v>89</v>
      </c>
      <c r="C92" s="11" t="s">
        <v>235</v>
      </c>
      <c r="D92" s="12" t="s">
        <v>236</v>
      </c>
      <c r="E92" s="12" t="n">
        <v>2020</v>
      </c>
      <c r="F92" s="11" t="s">
        <v>237</v>
      </c>
      <c r="G92" s="11" t="s">
        <v>155</v>
      </c>
      <c r="H92" s="13"/>
      <c r="I92" s="13" t="n">
        <f aca="false">H92*6%</f>
        <v>0</v>
      </c>
      <c r="J92" s="14" t="n">
        <f aca="false">H92+I92</f>
        <v>0</v>
      </c>
    </row>
    <row r="93" customFormat="false" ht="15.75" hidden="false" customHeight="false" outlineLevel="0" collapsed="false">
      <c r="B93" s="10" t="n">
        <v>90</v>
      </c>
      <c r="C93" s="11" t="s">
        <v>238</v>
      </c>
      <c r="D93" s="11" t="s">
        <v>239</v>
      </c>
      <c r="E93" s="12" t="n">
        <v>2020</v>
      </c>
      <c r="F93" s="11" t="s">
        <v>240</v>
      </c>
      <c r="G93" s="12" t="n">
        <v>1</v>
      </c>
      <c r="H93" s="13"/>
      <c r="I93" s="13" t="n">
        <f aca="false">H93*6%</f>
        <v>0</v>
      </c>
      <c r="J93" s="14" t="n">
        <f aca="false">H93+I93</f>
        <v>0</v>
      </c>
    </row>
    <row r="94" customFormat="false" ht="15.75" hidden="false" customHeight="false" outlineLevel="0" collapsed="false">
      <c r="B94" s="10" t="n">
        <v>91</v>
      </c>
      <c r="C94" s="11" t="s">
        <v>241</v>
      </c>
      <c r="D94" s="11" t="s">
        <v>239</v>
      </c>
      <c r="E94" s="12" t="n">
        <v>2020</v>
      </c>
      <c r="F94" s="11" t="s">
        <v>242</v>
      </c>
      <c r="G94" s="12" t="n">
        <v>1</v>
      </c>
      <c r="H94" s="13"/>
      <c r="I94" s="13" t="n">
        <f aca="false">H94*6%</f>
        <v>0</v>
      </c>
      <c r="J94" s="14" t="n">
        <f aca="false">H94+I94</f>
        <v>0</v>
      </c>
    </row>
    <row r="95" customFormat="false" ht="15.75" hidden="false" customHeight="false" outlineLevel="0" collapsed="false">
      <c r="B95" s="10" t="n">
        <v>92</v>
      </c>
      <c r="C95" s="11" t="s">
        <v>243</v>
      </c>
      <c r="D95" s="11" t="s">
        <v>244</v>
      </c>
      <c r="E95" s="12" t="n">
        <v>2019</v>
      </c>
      <c r="F95" s="11" t="s">
        <v>245</v>
      </c>
      <c r="G95" s="12" t="n">
        <v>1</v>
      </c>
      <c r="H95" s="13"/>
      <c r="I95" s="13" t="n">
        <f aca="false">H95*6%</f>
        <v>0</v>
      </c>
      <c r="J95" s="14" t="n">
        <f aca="false">H95+I95</f>
        <v>0</v>
      </c>
    </row>
    <row r="96" customFormat="false" ht="15.75" hidden="false" customHeight="false" outlineLevel="0" collapsed="false">
      <c r="B96" s="10" t="n">
        <v>93</v>
      </c>
      <c r="C96" s="11" t="s">
        <v>246</v>
      </c>
      <c r="D96" s="11" t="s">
        <v>244</v>
      </c>
      <c r="E96" s="12" t="n">
        <v>2020</v>
      </c>
      <c r="F96" s="11" t="s">
        <v>245</v>
      </c>
      <c r="G96" s="12" t="n">
        <v>1</v>
      </c>
      <c r="H96" s="13"/>
      <c r="I96" s="13" t="n">
        <f aca="false">H96*6%</f>
        <v>0</v>
      </c>
      <c r="J96" s="14" t="n">
        <f aca="false">H96+I96</f>
        <v>0</v>
      </c>
    </row>
    <row r="97" customFormat="false" ht="15.75" hidden="false" customHeight="false" outlineLevel="0" collapsed="false">
      <c r="B97" s="10" t="n">
        <v>94</v>
      </c>
      <c r="C97" s="11" t="s">
        <v>247</v>
      </c>
      <c r="D97" s="11" t="s">
        <v>248</v>
      </c>
      <c r="E97" s="12" t="n">
        <v>2017</v>
      </c>
      <c r="F97" s="11" t="s">
        <v>249</v>
      </c>
      <c r="G97" s="12" t="n">
        <v>1</v>
      </c>
      <c r="H97" s="13"/>
      <c r="I97" s="13" t="n">
        <f aca="false">H97*6%</f>
        <v>0</v>
      </c>
      <c r="J97" s="14" t="n">
        <f aca="false">H97+I97</f>
        <v>0</v>
      </c>
    </row>
    <row r="98" customFormat="false" ht="15.75" hidden="false" customHeight="false" outlineLevel="0" collapsed="false">
      <c r="B98" s="10" t="n">
        <v>95</v>
      </c>
      <c r="C98" s="11" t="s">
        <v>250</v>
      </c>
      <c r="D98" s="11" t="s">
        <v>251</v>
      </c>
      <c r="E98" s="12" t="n">
        <v>2020</v>
      </c>
      <c r="F98" s="11" t="s">
        <v>252</v>
      </c>
      <c r="G98" s="12" t="n">
        <v>1</v>
      </c>
      <c r="H98" s="13"/>
      <c r="I98" s="13" t="n">
        <f aca="false">H98*6%</f>
        <v>0</v>
      </c>
      <c r="J98" s="14" t="n">
        <f aca="false">H98+I98</f>
        <v>0</v>
      </c>
    </row>
    <row r="99" customFormat="false" ht="25.5" hidden="false" customHeight="false" outlineLevel="0" collapsed="false">
      <c r="B99" s="10" t="n">
        <v>96</v>
      </c>
      <c r="C99" s="11" t="s">
        <v>253</v>
      </c>
      <c r="D99" s="28" t="s">
        <v>254</v>
      </c>
      <c r="E99" s="12" t="n">
        <v>2019</v>
      </c>
      <c r="F99" s="11" t="s">
        <v>255</v>
      </c>
      <c r="G99" s="11" t="s">
        <v>155</v>
      </c>
      <c r="H99" s="13"/>
      <c r="I99" s="13" t="n">
        <f aca="false">H99*6%</f>
        <v>0</v>
      </c>
      <c r="J99" s="14" t="n">
        <f aca="false">H99+I99</f>
        <v>0</v>
      </c>
    </row>
    <row r="100" customFormat="false" ht="15.75" hidden="false" customHeight="false" outlineLevel="0" collapsed="false">
      <c r="B100" s="10" t="n">
        <v>97</v>
      </c>
      <c r="C100" s="12" t="s">
        <v>256</v>
      </c>
      <c r="D100" s="11" t="s">
        <v>257</v>
      </c>
      <c r="E100" s="12" t="n">
        <v>2019</v>
      </c>
      <c r="F100" s="11" t="s">
        <v>258</v>
      </c>
      <c r="G100" s="12" t="n">
        <v>1</v>
      </c>
      <c r="H100" s="13"/>
      <c r="I100" s="13" t="n">
        <f aca="false">H100*6%</f>
        <v>0</v>
      </c>
      <c r="J100" s="14" t="n">
        <f aca="false">H100+I100</f>
        <v>0</v>
      </c>
    </row>
    <row r="101" customFormat="false" ht="15.75" hidden="false" customHeight="false" outlineLevel="0" collapsed="false">
      <c r="B101" s="10" t="n">
        <v>98</v>
      </c>
      <c r="C101" s="12" t="s">
        <v>259</v>
      </c>
      <c r="D101" s="11" t="s">
        <v>260</v>
      </c>
      <c r="E101" s="12" t="n">
        <v>2020</v>
      </c>
      <c r="F101" s="11" t="s">
        <v>261</v>
      </c>
      <c r="G101" s="12" t="n">
        <v>1</v>
      </c>
      <c r="H101" s="13"/>
      <c r="I101" s="13" t="n">
        <f aca="false">H101*6%</f>
        <v>0</v>
      </c>
      <c r="J101" s="14" t="n">
        <f aca="false">H101+I101</f>
        <v>0</v>
      </c>
    </row>
    <row r="102" customFormat="false" ht="15.75" hidden="false" customHeight="false" outlineLevel="0" collapsed="false">
      <c r="B102" s="10" t="n">
        <v>99</v>
      </c>
      <c r="C102" s="12" t="s">
        <v>262</v>
      </c>
      <c r="D102" s="11" t="s">
        <v>263</v>
      </c>
      <c r="E102" s="12" t="n">
        <v>2019</v>
      </c>
      <c r="F102" s="11" t="s">
        <v>264</v>
      </c>
      <c r="G102" s="12" t="n">
        <v>1</v>
      </c>
      <c r="H102" s="13"/>
      <c r="I102" s="13" t="n">
        <f aca="false">H102*6%</f>
        <v>0</v>
      </c>
      <c r="J102" s="14" t="n">
        <f aca="false">H102+I102</f>
        <v>0</v>
      </c>
    </row>
    <row r="103" customFormat="false" ht="25.5" hidden="false" customHeight="false" outlineLevel="0" collapsed="false">
      <c r="B103" s="10" t="n">
        <v>100</v>
      </c>
      <c r="C103" s="11" t="s">
        <v>265</v>
      </c>
      <c r="D103" s="12" t="s">
        <v>266</v>
      </c>
      <c r="E103" s="12" t="n">
        <v>2020</v>
      </c>
      <c r="F103" s="11" t="s">
        <v>267</v>
      </c>
      <c r="G103" s="12" t="n">
        <v>1</v>
      </c>
      <c r="H103" s="13"/>
      <c r="I103" s="13" t="n">
        <f aca="false">H103*6%</f>
        <v>0</v>
      </c>
      <c r="J103" s="14" t="n">
        <f aca="false">H103+I103</f>
        <v>0</v>
      </c>
    </row>
    <row r="104" customFormat="false" ht="25.5" hidden="false" customHeight="false" outlineLevel="0" collapsed="false">
      <c r="B104" s="10" t="n">
        <v>101</v>
      </c>
      <c r="C104" s="11" t="s">
        <v>268</v>
      </c>
      <c r="D104" s="11" t="s">
        <v>269</v>
      </c>
      <c r="E104" s="12" t="n">
        <v>2020</v>
      </c>
      <c r="F104" s="11" t="s">
        <v>270</v>
      </c>
      <c r="G104" s="12" t="n">
        <v>1</v>
      </c>
      <c r="H104" s="13"/>
      <c r="I104" s="13" t="n">
        <f aca="false">H104*6%</f>
        <v>0</v>
      </c>
      <c r="J104" s="14" t="n">
        <f aca="false">H104+I104</f>
        <v>0</v>
      </c>
    </row>
    <row r="105" customFormat="false" ht="15.75" hidden="false" customHeight="false" outlineLevel="0" collapsed="false">
      <c r="B105" s="10" t="n">
        <v>102</v>
      </c>
      <c r="C105" s="12" t="s">
        <v>271</v>
      </c>
      <c r="D105" s="11" t="s">
        <v>272</v>
      </c>
      <c r="E105" s="12" t="n">
        <v>2020</v>
      </c>
      <c r="F105" s="11" t="s">
        <v>273</v>
      </c>
      <c r="G105" s="12" t="n">
        <v>1</v>
      </c>
      <c r="H105" s="13"/>
      <c r="I105" s="13" t="n">
        <f aca="false">H105*6%</f>
        <v>0</v>
      </c>
      <c r="J105" s="14" t="n">
        <f aca="false">H105+I105</f>
        <v>0</v>
      </c>
    </row>
    <row r="106" customFormat="false" ht="15.75" hidden="false" customHeight="false" outlineLevel="0" collapsed="false">
      <c r="B106" s="10" t="n">
        <v>103</v>
      </c>
      <c r="C106" s="12" t="s">
        <v>274</v>
      </c>
      <c r="D106" s="12" t="s">
        <v>275</v>
      </c>
      <c r="E106" s="12" t="n">
        <v>2016</v>
      </c>
      <c r="F106" s="11" t="s">
        <v>276</v>
      </c>
      <c r="G106" s="12" t="n">
        <v>1</v>
      </c>
      <c r="H106" s="13"/>
      <c r="I106" s="13" t="n">
        <f aca="false">H106*6%</f>
        <v>0</v>
      </c>
      <c r="J106" s="14" t="n">
        <f aca="false">H106+I106</f>
        <v>0</v>
      </c>
    </row>
    <row r="107" customFormat="false" ht="25.5" hidden="false" customHeight="false" outlineLevel="0" collapsed="false">
      <c r="B107" s="10" t="n">
        <v>104</v>
      </c>
      <c r="C107" s="11" t="s">
        <v>277</v>
      </c>
      <c r="D107" s="11" t="s">
        <v>278</v>
      </c>
      <c r="E107" s="12" t="n">
        <v>2018</v>
      </c>
      <c r="F107" s="11" t="s">
        <v>279</v>
      </c>
      <c r="G107" s="12" t="n">
        <v>1</v>
      </c>
      <c r="H107" s="13"/>
      <c r="I107" s="13" t="n">
        <f aca="false">H107*6%</f>
        <v>0</v>
      </c>
      <c r="J107" s="14" t="n">
        <f aca="false">H107+I107</f>
        <v>0</v>
      </c>
    </row>
    <row r="108" customFormat="false" ht="25.5" hidden="false" customHeight="false" outlineLevel="0" collapsed="false">
      <c r="B108" s="10" t="n">
        <v>105</v>
      </c>
      <c r="C108" s="12" t="s">
        <v>280</v>
      </c>
      <c r="D108" s="11" t="s">
        <v>281</v>
      </c>
      <c r="E108" s="12" t="n">
        <v>2019</v>
      </c>
      <c r="F108" s="11" t="s">
        <v>282</v>
      </c>
      <c r="G108" s="12" t="n">
        <v>1</v>
      </c>
      <c r="H108" s="13"/>
      <c r="I108" s="13" t="n">
        <f aca="false">H108*6%</f>
        <v>0</v>
      </c>
      <c r="J108" s="14" t="n">
        <f aca="false">H108+I108</f>
        <v>0</v>
      </c>
    </row>
    <row r="109" customFormat="false" ht="15.75" hidden="false" customHeight="false" outlineLevel="0" collapsed="false">
      <c r="B109" s="10" t="n">
        <v>106</v>
      </c>
      <c r="C109" s="11" t="s">
        <v>283</v>
      </c>
      <c r="D109" s="11" t="s">
        <v>284</v>
      </c>
      <c r="E109" s="12" t="n">
        <v>2018</v>
      </c>
      <c r="F109" s="11" t="s">
        <v>285</v>
      </c>
      <c r="G109" s="12" t="n">
        <v>1</v>
      </c>
      <c r="H109" s="13"/>
      <c r="I109" s="13" t="n">
        <f aca="false">H109*6%</f>
        <v>0</v>
      </c>
      <c r="J109" s="14" t="n">
        <f aca="false">H109+I109</f>
        <v>0</v>
      </c>
    </row>
    <row r="110" customFormat="false" ht="15.75" hidden="false" customHeight="false" outlineLevel="0" collapsed="false">
      <c r="B110" s="10" t="n">
        <v>107</v>
      </c>
      <c r="C110" s="12" t="s">
        <v>286</v>
      </c>
      <c r="D110" s="12" t="s">
        <v>287</v>
      </c>
      <c r="E110" s="12" t="n">
        <v>2020</v>
      </c>
      <c r="F110" s="11" t="s">
        <v>288</v>
      </c>
      <c r="G110" s="12" t="n">
        <v>1</v>
      </c>
      <c r="H110" s="13"/>
      <c r="I110" s="13" t="n">
        <f aca="false">H110*6%</f>
        <v>0</v>
      </c>
      <c r="J110" s="14" t="n">
        <f aca="false">H110+I110</f>
        <v>0</v>
      </c>
    </row>
    <row r="111" customFormat="false" ht="15.75" hidden="false" customHeight="false" outlineLevel="0" collapsed="false">
      <c r="B111" s="10" t="n">
        <v>108</v>
      </c>
      <c r="C111" s="12" t="s">
        <v>289</v>
      </c>
      <c r="D111" s="12" t="s">
        <v>290</v>
      </c>
      <c r="E111" s="12" t="n">
        <v>2019</v>
      </c>
      <c r="F111" s="11" t="s">
        <v>291</v>
      </c>
      <c r="G111" s="12" t="n">
        <v>1</v>
      </c>
      <c r="H111" s="13"/>
      <c r="I111" s="13" t="n">
        <f aca="false">H111*6%</f>
        <v>0</v>
      </c>
      <c r="J111" s="14" t="n">
        <f aca="false">H111+I111</f>
        <v>0</v>
      </c>
    </row>
    <row r="112" customFormat="false" ht="15.75" hidden="false" customHeight="false" outlineLevel="0" collapsed="false">
      <c r="B112" s="10" t="n">
        <v>109</v>
      </c>
      <c r="C112" s="12" t="s">
        <v>292</v>
      </c>
      <c r="D112" s="12" t="s">
        <v>293</v>
      </c>
      <c r="E112" s="12" t="n">
        <v>2018</v>
      </c>
      <c r="F112" s="11" t="s">
        <v>294</v>
      </c>
      <c r="G112" s="12" t="n">
        <v>1</v>
      </c>
      <c r="H112" s="13"/>
      <c r="I112" s="13" t="n">
        <f aca="false">H112*6%</f>
        <v>0</v>
      </c>
      <c r="J112" s="14" t="n">
        <f aca="false">H112+I112</f>
        <v>0</v>
      </c>
    </row>
    <row r="113" customFormat="false" ht="15.75" hidden="false" customHeight="false" outlineLevel="0" collapsed="false">
      <c r="B113" s="10" t="n">
        <v>110</v>
      </c>
      <c r="C113" s="11" t="s">
        <v>295</v>
      </c>
      <c r="D113" s="12" t="s">
        <v>296</v>
      </c>
      <c r="E113" s="12" t="n">
        <v>2015</v>
      </c>
      <c r="F113" s="11" t="s">
        <v>297</v>
      </c>
      <c r="G113" s="12" t="n">
        <v>1</v>
      </c>
      <c r="H113" s="13"/>
      <c r="I113" s="13" t="n">
        <f aca="false">H113*6%</f>
        <v>0</v>
      </c>
      <c r="J113" s="14" t="n">
        <f aca="false">H113+I113</f>
        <v>0</v>
      </c>
    </row>
    <row r="114" customFormat="false" ht="25.5" hidden="false" customHeight="false" outlineLevel="0" collapsed="false">
      <c r="B114" s="10" t="n">
        <v>111</v>
      </c>
      <c r="C114" s="11" t="s">
        <v>298</v>
      </c>
      <c r="D114" s="11" t="s">
        <v>299</v>
      </c>
      <c r="E114" s="12" t="n">
        <v>2014</v>
      </c>
      <c r="F114" s="11" t="s">
        <v>300</v>
      </c>
      <c r="G114" s="12" t="n">
        <v>1</v>
      </c>
      <c r="H114" s="13"/>
      <c r="I114" s="13" t="n">
        <f aca="false">H114*6%</f>
        <v>0</v>
      </c>
      <c r="J114" s="14" t="n">
        <f aca="false">H114+I114</f>
        <v>0</v>
      </c>
    </row>
    <row r="115" customFormat="false" ht="15.75" hidden="false" customHeight="false" outlineLevel="0" collapsed="false">
      <c r="B115" s="10" t="n">
        <v>112</v>
      </c>
      <c r="C115" s="11" t="s">
        <v>301</v>
      </c>
      <c r="D115" s="11" t="s">
        <v>302</v>
      </c>
      <c r="E115" s="12" t="n">
        <v>2020</v>
      </c>
      <c r="F115" s="11" t="s">
        <v>303</v>
      </c>
      <c r="G115" s="12" t="n">
        <v>1</v>
      </c>
      <c r="H115" s="13"/>
      <c r="I115" s="13" t="n">
        <f aca="false">H115*6%</f>
        <v>0</v>
      </c>
      <c r="J115" s="14" t="n">
        <f aca="false">H115+I115</f>
        <v>0</v>
      </c>
    </row>
    <row r="116" customFormat="false" ht="25.5" hidden="false" customHeight="false" outlineLevel="0" collapsed="false">
      <c r="B116" s="10" t="n">
        <v>113</v>
      </c>
      <c r="C116" s="11" t="s">
        <v>304</v>
      </c>
      <c r="D116" s="11" t="s">
        <v>305</v>
      </c>
      <c r="E116" s="12" t="n">
        <v>2014</v>
      </c>
      <c r="F116" s="11" t="s">
        <v>306</v>
      </c>
      <c r="G116" s="12" t="n">
        <v>1</v>
      </c>
      <c r="H116" s="13"/>
      <c r="I116" s="13" t="n">
        <f aca="false">H116*6%</f>
        <v>0</v>
      </c>
      <c r="J116" s="14" t="n">
        <f aca="false">H116+I116</f>
        <v>0</v>
      </c>
    </row>
    <row r="117" customFormat="false" ht="25.5" hidden="false" customHeight="false" outlineLevel="0" collapsed="false">
      <c r="B117" s="10" t="n">
        <v>114</v>
      </c>
      <c r="C117" s="11" t="s">
        <v>307</v>
      </c>
      <c r="D117" s="11" t="s">
        <v>308</v>
      </c>
      <c r="E117" s="12" t="n">
        <v>2012</v>
      </c>
      <c r="F117" s="11" t="s">
        <v>309</v>
      </c>
      <c r="G117" s="12" t="n">
        <v>1</v>
      </c>
      <c r="H117" s="13"/>
      <c r="I117" s="13" t="n">
        <f aca="false">H117*6%</f>
        <v>0</v>
      </c>
      <c r="J117" s="14" t="n">
        <f aca="false">H117+I117</f>
        <v>0</v>
      </c>
    </row>
    <row r="118" customFormat="false" ht="15.75" hidden="false" customHeight="false" outlineLevel="0" collapsed="false">
      <c r="B118" s="10" t="n">
        <v>115</v>
      </c>
      <c r="C118" s="11" t="s">
        <v>310</v>
      </c>
      <c r="D118" s="11" t="s">
        <v>311</v>
      </c>
      <c r="E118" s="12" t="n">
        <v>2019</v>
      </c>
      <c r="F118" s="11" t="s">
        <v>312</v>
      </c>
      <c r="G118" s="12" t="n">
        <v>1</v>
      </c>
      <c r="H118" s="13"/>
      <c r="I118" s="13" t="n">
        <f aca="false">H118*6%</f>
        <v>0</v>
      </c>
      <c r="J118" s="14" t="n">
        <f aca="false">H118+I118</f>
        <v>0</v>
      </c>
    </row>
    <row r="119" customFormat="false" ht="15.75" hidden="false" customHeight="false" outlineLevel="0" collapsed="false">
      <c r="B119" s="10" t="n">
        <v>116</v>
      </c>
      <c r="C119" s="11" t="s">
        <v>313</v>
      </c>
      <c r="D119" s="11" t="s">
        <v>314</v>
      </c>
      <c r="E119" s="12" t="n">
        <v>2014</v>
      </c>
      <c r="F119" s="11" t="s">
        <v>315</v>
      </c>
      <c r="G119" s="12" t="n">
        <v>1</v>
      </c>
      <c r="H119" s="13"/>
      <c r="I119" s="13" t="n">
        <f aca="false">H119*6%</f>
        <v>0</v>
      </c>
      <c r="J119" s="14" t="n">
        <f aca="false">H119+I119</f>
        <v>0</v>
      </c>
    </row>
    <row r="120" customFormat="false" ht="25.5" hidden="false" customHeight="false" outlineLevel="0" collapsed="false">
      <c r="B120" s="29" t="n">
        <v>117</v>
      </c>
      <c r="C120" s="30" t="s">
        <v>316</v>
      </c>
      <c r="D120" s="30" t="s">
        <v>317</v>
      </c>
      <c r="E120" s="31" t="n">
        <v>2020</v>
      </c>
      <c r="F120" s="30" t="s">
        <v>318</v>
      </c>
      <c r="G120" s="31" t="n">
        <v>1</v>
      </c>
      <c r="H120" s="32"/>
      <c r="I120" s="13" t="n">
        <f aca="false">H120*6%</f>
        <v>0</v>
      </c>
      <c r="J120" s="14" t="n">
        <f aca="false">H120+I120</f>
        <v>0</v>
      </c>
    </row>
    <row r="121" customFormat="false" ht="16.5" hidden="false" customHeight="false" outlineLevel="0" collapsed="false">
      <c r="B121" s="33" t="s">
        <v>319</v>
      </c>
      <c r="C121" s="33"/>
      <c r="D121" s="33"/>
      <c r="E121" s="33"/>
      <c r="F121" s="33"/>
      <c r="G121" s="34"/>
      <c r="H121" s="32"/>
      <c r="I121" s="32"/>
      <c r="J121" s="35"/>
    </row>
    <row r="122" customFormat="false" ht="31.5" hidden="false" customHeight="true" outlineLevel="0" collapsed="false">
      <c r="C122" s="36" t="s">
        <v>320</v>
      </c>
      <c r="D122" s="36"/>
      <c r="E122" s="36"/>
      <c r="F122" s="36"/>
    </row>
    <row r="126" customFormat="false" ht="15.75" hidden="false" customHeight="false" outlineLevel="0" collapsed="false">
      <c r="C126" s="37" t="s">
        <v>321</v>
      </c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9" t="s">
        <v>322</v>
      </c>
    </row>
    <row r="130" customFormat="false" ht="15.75" hidden="false" customHeight="false" outlineLevel="0" collapsed="false">
      <c r="C130" s="39"/>
    </row>
    <row r="131" customFormat="false" ht="15.75" hidden="false" customHeight="false" outlineLevel="0" collapsed="false">
      <c r="C131" s="39" t="s">
        <v>323</v>
      </c>
    </row>
    <row r="132" customFormat="false" ht="15.75" hidden="false" customHeight="false" outlineLevel="0" collapsed="false">
      <c r="C132" s="39" t="s">
        <v>324</v>
      </c>
    </row>
    <row r="133" customFormat="false" ht="15.75" hidden="false" customHeight="false" outlineLevel="0" collapsed="false">
      <c r="C133" s="37"/>
    </row>
  </sheetData>
  <mergeCells count="3">
    <mergeCell ref="C1:J1"/>
    <mergeCell ref="B121:F121"/>
    <mergeCell ref="C122:F122"/>
  </mergeCells>
  <printOptions headings="false" gridLines="false" gridLinesSet="true" horizontalCentered="false" verticalCentered="false"/>
  <pageMargins left="0.275694444444444" right="0.236111111111111" top="0.409722222222222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37:09Z</dcterms:created>
  <dc:creator>user</dc:creator>
  <dc:description/>
  <dc:language>en-US</dc:language>
  <cp:lastModifiedBy>user</cp:lastModifiedBy>
  <cp:lastPrinted>2021-04-15T06:59:11Z</cp:lastPrinted>
  <dcterms:modified xsi:type="dcterms:W3CDTF">2021-04-15T06:59:14Z</dcterms:modified>
  <cp:revision>0</cp:revision>
  <dc:subject/>
  <dc:title/>
</cp:coreProperties>
</file>